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ser sheet" sheetId="1" state="visible" r:id="rId2"/>
    <sheet name="Unit data" sheetId="2" state="hidden" r:id="rId3"/>
    <sheet name="Results" sheetId="3" state="hidden" r:id="rId4"/>
    <sheet name="Results-distance" sheetId="4" state="hidden" r:id="rId5"/>
  </sheets>
  <definedNames>
    <definedName function="false" hidden="false" localSheetId="0" name="_xlnm.Print_Area" vbProcedure="false">'User sheet'!$A$1:$AH$81</definedName>
    <definedName function="false" hidden="false" localSheetId="0" name="Z_B92688F6_1B61_4C35_BA5F_3C52382874F9__wvu_Rows" vbProcedure="false">'User shee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0"/>
          </rPr>
          <t xml:space="preserve">The TX power of your Access Point must be set to this value. 
As an Alternative you can also use a attenuation element in the antenna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1</xdr:rowOff>
              </xdr:from>
              <xdr:to>
                <xdr:col>12</xdr:col>
                <xdr:colOff>14</xdr:colOff>
                <xdr:row>19</xdr:row>
                <xdr:rowOff>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a value and the tool delivers the required the components for this Link Distance.
Enter 0, select the components and the tool deliver the Link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0</xdr:rowOff>
              </xdr:from>
              <xdr:to>
                <xdr:col>30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0"/>
          </rPr>
          <t xml:space="preserve">The TX power of your Access Point must be set to this value. 
As an Alternative you can also use a attenuation element in the antenna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5</xdr:rowOff>
              </xdr:from>
              <xdr:to>
                <xdr:col>42</xdr:col>
                <xdr:colOff>2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12">
  <si>
    <t xml:space="preserve"> </t>
  </si>
  <si>
    <t xml:space="preserve">Bridge Link Calculation</t>
  </si>
  <si>
    <t xml:space="preserve">Copyright Funkwerk Enterprise Communication / Version 1.20 Sept. 2008</t>
  </si>
  <si>
    <t xml:space="preserve">Common Parameters</t>
  </si>
  <si>
    <t xml:space="preserve">Frequence Range</t>
  </si>
  <si>
    <t xml:space="preserve">Transmission Rate</t>
  </si>
  <si>
    <t xml:space="preserve">Required Link Distance</t>
  </si>
  <si>
    <t xml:space="preserve"> m</t>
  </si>
  <si>
    <t xml:space="preserve">km</t>
  </si>
  <si>
    <t xml:space="preserve">Location I</t>
  </si>
  <si>
    <t xml:space="preserve">Location II</t>
  </si>
  <si>
    <t xml:space="preserve">EIRP (dBm)</t>
  </si>
  <si>
    <t xml:space="preserve">Device</t>
  </si>
  <si>
    <t xml:space="preserve">EIRP(mW)</t>
  </si>
  <si>
    <t xml:space="preserve">Cable 1</t>
  </si>
  <si>
    <t xml:space="preserve">Pigtail</t>
  </si>
  <si>
    <t xml:space="preserve">Surge Protection</t>
  </si>
  <si>
    <t xml:space="preserve">Cable 2</t>
  </si>
  <si>
    <t xml:space="preserve">Antenna</t>
  </si>
  <si>
    <t xml:space="preserve">Attenuation
(dBi)</t>
  </si>
  <si>
    <t xml:space="preserve">Antenna Gain
(dBi)</t>
  </si>
  <si>
    <t xml:space="preserve">Setting TX (dBm)</t>
  </si>
  <si>
    <t xml:space="preserve">Results</t>
  </si>
  <si>
    <t xml:space="preserve">Maximum Link Distance</t>
  </si>
  <si>
    <t xml:space="preserve">with the given antennas, frequency and rate</t>
  </si>
  <si>
    <t xml:space="preserve">Fresnel zone with the given distance of</t>
  </si>
  <si>
    <t xml:space="preserve">h (forbidden zone in the middle of the link)</t>
  </si>
  <si>
    <t xml:space="preserve">m</t>
  </si>
  <si>
    <t xml:space="preserve">h1 (forbidden zone in 1 m distance from the antenna)</t>
  </si>
  <si>
    <t xml:space="preserve">h3 (forbidden zone in 3 m distance from the antenna)</t>
  </si>
  <si>
    <t xml:space="preserve">h10 (forbidden zone in 10 m distance from the antenna)</t>
  </si>
  <si>
    <t xml:space="preserve">Recommend antenna height include</t>
  </si>
  <si>
    <t xml:space="preserve">earth curve above any obstacles</t>
  </si>
  <si>
    <t xml:space="preserve">Part list for Location 1</t>
  </si>
  <si>
    <t xml:space="preserve">Usage</t>
  </si>
  <si>
    <t xml:space="preserve">Part number</t>
  </si>
  <si>
    <t xml:space="preserve">Description</t>
  </si>
  <si>
    <t xml:space="preserve">Part list for Location 2</t>
  </si>
  <si>
    <t xml:space="preserve">Remarks</t>
  </si>
  <si>
    <t xml:space="preserve">The calculation based on a line of sight connection between both locations</t>
  </si>
  <si>
    <t xml:space="preserve">For optimized results, please use identical equipment on both locations</t>
  </si>
  <si>
    <t xml:space="preserve">There are only antennas listed there are recommended for outdoor usage</t>
  </si>
  <si>
    <t xml:space="preserve">The used EIRP limits based at the regulation in Germany, please take care that your application not violate the regulation in your country</t>
  </si>
  <si>
    <t xml:space="preserve">Funkwerk Enterprise Communication can not get any warranty for the results of the above calculation.</t>
  </si>
  <si>
    <t xml:space="preserve">Index</t>
  </si>
  <si>
    <t xml:space="preserve">WLAN Gerät</t>
  </si>
  <si>
    <t xml:space="preserve">Part# Antenna</t>
  </si>
  <si>
    <t xml:space="preserve">Antenne</t>
  </si>
  <si>
    <t xml:space="preserve">Antennengewinn 
2,4 GHz</t>
  </si>
  <si>
    <t xml:space="preserve">Antennengewinn 
5 GHz</t>
  </si>
  <si>
    <t xml:space="preserve">Antenna Connector</t>
  </si>
  <si>
    <t xml:space="preserve">Frequenz-Bereich</t>
  </si>
  <si>
    <t xml:space="preserve">Übertragungs-
rate</t>
  </si>
  <si>
    <t xml:space="preserve">Schlechtwetter-
reserve</t>
  </si>
  <si>
    <t xml:space="preserve">bintec W1002</t>
  </si>
  <si>
    <t xml:space="preserve">ANT-Omni-4 dual</t>
  </si>
  <si>
    <t xml:space="preserve">N jack</t>
  </si>
  <si>
    <t xml:space="preserve">2,4 GHz indoor/outdoor</t>
  </si>
  <si>
    <t xml:space="preserve">1 Mbit/s</t>
  </si>
  <si>
    <t xml:space="preserve">none</t>
  </si>
  <si>
    <t xml:space="preserve">bintec W2002</t>
  </si>
  <si>
    <t xml:space="preserve">ANT-Omni-8,5-2G</t>
  </si>
  <si>
    <t xml:space="preserve">5 GHz indoor /outdoor</t>
  </si>
  <si>
    <t xml:space="preserve">2 Mbit/s</t>
  </si>
  <si>
    <t xml:space="preserve">9 dB</t>
  </si>
  <si>
    <t xml:space="preserve">bintec Wi1040</t>
  </si>
  <si>
    <t xml:space="preserve">ANT-N-D-13/15-dual</t>
  </si>
  <si>
    <t xml:space="preserve">5 GHz outdoor</t>
  </si>
  <si>
    <t xml:space="preserve">5,5 Mbit/s</t>
  </si>
  <si>
    <t xml:space="preserve">bintec Wi2040</t>
  </si>
  <si>
    <t xml:space="preserve">ANT-N-D-22-2G</t>
  </si>
  <si>
    <t xml:space="preserve">5,8 GHz outdoor BFWA</t>
  </si>
  <si>
    <t xml:space="preserve">11 Mbit/s</t>
  </si>
  <si>
    <t xml:space="preserve">bintec Wi3040</t>
  </si>
  <si>
    <t xml:space="preserve">ANT-N-D-23-5G</t>
  </si>
  <si>
    <t xml:space="preserve">6 Mbit/s</t>
  </si>
  <si>
    <t xml:space="preserve">bintec Wi1065</t>
  </si>
  <si>
    <t xml:space="preserve">9 Mbit/s</t>
  </si>
  <si>
    <t xml:space="preserve">bintec Wi2065</t>
  </si>
  <si>
    <t xml:space="preserve">12 Mbit/s</t>
  </si>
  <si>
    <t xml:space="preserve">bintec Wi3065</t>
  </si>
  <si>
    <t xml:space="preserve">18 Mbit/s</t>
  </si>
  <si>
    <t xml:space="preserve">bintec W500</t>
  </si>
  <si>
    <t xml:space="preserve">24 Mbit/s</t>
  </si>
  <si>
    <t xml:space="preserve">36 Mbit/s</t>
  </si>
  <si>
    <t xml:space="preserve">48 Mbit/s</t>
  </si>
  <si>
    <t xml:space="preserve">54 Mbit/s</t>
  </si>
  <si>
    <t xml:space="preserve">Frequence</t>
  </si>
  <si>
    <t xml:space="preserve">Allowed TX power at 2,4GHz</t>
  </si>
  <si>
    <t xml:space="preserve">Allowed TX 
power at 
5GHz</t>
  </si>
  <si>
    <t xml:space="preserve">Allowed TX 
power at 
5,8 GHz</t>
  </si>
  <si>
    <t xml:space="preserve">W1002</t>
  </si>
  <si>
    <t xml:space="preserve">W2002</t>
  </si>
  <si>
    <t xml:space="preserve">Wi1040</t>
  </si>
  <si>
    <t xml:space="preserve">Wi2040</t>
  </si>
  <si>
    <t xml:space="preserve">Wi3040</t>
  </si>
  <si>
    <t xml:space="preserve">Wi1065</t>
  </si>
  <si>
    <t xml:space="preserve">Wi2065</t>
  </si>
  <si>
    <t xml:space="preserve">Wi3065</t>
  </si>
  <si>
    <t xml:space="preserve">W500</t>
  </si>
  <si>
    <t xml:space="preserve">Datarate</t>
  </si>
  <si>
    <t xml:space="preserve">Receiver Sensitivity 
2,4GHz</t>
  </si>
  <si>
    <t xml:space="preserve">Receiver Sensitivity
5GHz</t>
  </si>
  <si>
    <t xml:space="preserve">Maximal 
einstellbare 
Sendeleistung (dBi)</t>
  </si>
  <si>
    <t xml:space="preserve">Antenna connector 
1=RSMA jack
2=RTNC jack
3=N jack</t>
  </si>
  <si>
    <t xml:space="preserve">Antenna connector 
10 =RSMA jack
20 =RTNC jack
30 =N jack</t>
  </si>
  <si>
    <t xml:space="preserve">TX Power
at 1 Mbit/s 2.4G</t>
  </si>
  <si>
    <t xml:space="preserve">TX Power
at 1 Mbit/s 5G</t>
  </si>
  <si>
    <t xml:space="preserve">TX Power
at 2 Mbit/s 2G</t>
  </si>
  <si>
    <t xml:space="preserve">TX Power
at 2 Mbit/s 5g</t>
  </si>
  <si>
    <t xml:space="preserve">TX Power
at 5,5 Mbit/s 2,4</t>
  </si>
  <si>
    <t xml:space="preserve">TX Power
at 5,5 Mbit/s  5</t>
  </si>
  <si>
    <t xml:space="preserve">TX Power
at 11 Mbit/s 2,4</t>
  </si>
  <si>
    <t xml:space="preserve">TX Power
at 11 Mbit/s 5</t>
  </si>
  <si>
    <t xml:space="preserve">TX Power
at 6 Mbit/s 2,4</t>
  </si>
  <si>
    <t xml:space="preserve">TX Power
at 6 Mbit/s 5</t>
  </si>
  <si>
    <t xml:space="preserve">TX Power
at 9 Mbit/s 2,4</t>
  </si>
  <si>
    <t xml:space="preserve">TX Power
at 9 Mbit/s 5</t>
  </si>
  <si>
    <t xml:space="preserve">TX Power
at 12 Mbit/s 2,4</t>
  </si>
  <si>
    <t xml:space="preserve">TX Power
at 12 Mbit/s 5</t>
  </si>
  <si>
    <t xml:space="preserve">TX Power
at 18 Mbit/s 2,4</t>
  </si>
  <si>
    <t xml:space="preserve">TX Power
at 18 Mbit/s 5</t>
  </si>
  <si>
    <t xml:space="preserve">TX Power
at 24 Mbit/s 2,4</t>
  </si>
  <si>
    <t xml:space="preserve">TX Power
at 24 Mbit/s 5</t>
  </si>
  <si>
    <t xml:space="preserve">TX Power
at 36 Mbit/s 2,4</t>
  </si>
  <si>
    <t xml:space="preserve">TX Power
at 36 Mbit/s 5</t>
  </si>
  <si>
    <t xml:space="preserve">TX Power
at 48 Mbit/s 2,4</t>
  </si>
  <si>
    <t xml:space="preserve">TX Power
at 48 Mbit/s 5</t>
  </si>
  <si>
    <t xml:space="preserve">TX Power
at 54 Mbit/s 2,4</t>
  </si>
  <si>
    <t xml:space="preserve">TX Power
at 54 Mbit/s 5</t>
  </si>
  <si>
    <t xml:space="preserve">RTNC Jack</t>
  </si>
  <si>
    <t xml:space="preserve">RSMA Jack</t>
  </si>
  <si>
    <t xml:space="preserve">Support of 2,4 GHZ</t>
  </si>
  <si>
    <t xml:space="preserve">Support of 5GHz</t>
  </si>
  <si>
    <t xml:space="preserve">Support of 11n</t>
  </si>
  <si>
    <t xml:space="preserve">5401092740</t>
  </si>
  <si>
    <t xml:space="preserve">5401092782</t>
  </si>
  <si>
    <t xml:space="preserve">5510000010</t>
  </si>
  <si>
    <t xml:space="preserve">5510000011</t>
  </si>
  <si>
    <t xml:space="preserve">5510000008</t>
  </si>
  <si>
    <t xml:space="preserve">5010590000</t>
  </si>
  <si>
    <t xml:space="preserve">5010590002</t>
  </si>
  <si>
    <t xml:space="preserve">5010590003</t>
  </si>
  <si>
    <t xml:space="preserve">5510000101</t>
  </si>
  <si>
    <t xml:space="preserve">Attenuation 
(2,4GHz)</t>
  </si>
  <si>
    <t xml:space="preserve">Attenuation 
(5GHz)</t>
  </si>
  <si>
    <t xml:space="preserve">Describtion</t>
  </si>
  <si>
    <t xml:space="preserve">.</t>
  </si>
  <si>
    <t xml:space="preserve">0,5 m</t>
  </si>
  <si>
    <t xml:space="preserve">0,5m RSMA plug N plug LMR400</t>
  </si>
  <si>
    <t xml:space="preserve">0,5m RTNC plug N plug LMR400</t>
  </si>
  <si>
    <t xml:space="preserve">Cable 1 for location 1</t>
  </si>
  <si>
    <t xml:space="preserve">1m RTNC plug RTNC jack LMR400</t>
  </si>
  <si>
    <t xml:space="preserve">3m RTNC plug RTNC jack LMR400</t>
  </si>
  <si>
    <t xml:space="preserve">5m RTNC plug RTNC jack LMR400</t>
  </si>
  <si>
    <t xml:space="preserve">Cable 1 for location 2</t>
  </si>
  <si>
    <t xml:space="preserve">5 m</t>
  </si>
  <si>
    <t xml:space="preserve">5m N plug N jack LMR400</t>
  </si>
  <si>
    <t xml:space="preserve">20 m</t>
  </si>
  <si>
    <t xml:space="preserve">20m N plug N jack LMR400</t>
  </si>
  <si>
    <t xml:space="preserve">Surge</t>
  </si>
  <si>
    <t xml:space="preserve">yes</t>
  </si>
  <si>
    <t xml:space="preserve">Surge Arrester N plug N jack</t>
  </si>
  <si>
    <t xml:space="preserve">Parameter</t>
  </si>
  <si>
    <t xml:space="preserve">Wert</t>
  </si>
  <si>
    <t xml:space="preserve">Anmerkungen zur Umsetzung in Excel</t>
  </si>
  <si>
    <t xml:space="preserve">Auswertungen des Anwenderblattes</t>
  </si>
  <si>
    <t xml:space="preserve">Das Steuerelement (also der Schalter) aus dem Anwenderblatt liefert an dieser 
Stelle einen Wert von 1 bis n, abhängig von der Schalterstellung</t>
  </si>
  <si>
    <t xml:space="preserve">Frequency Range</t>
  </si>
  <si>
    <t xml:space="preserve">In C6 is 1 =2,4GHz and 2=5GHz</t>
  </si>
  <si>
    <t xml:space="preserve">Bad weather reserve /fade margin</t>
  </si>
  <si>
    <t xml:space="preserve">For 5GHZ Application = 6dB and for 2.4GHZ applications = 9dB</t>
  </si>
  <si>
    <t xml:space="preserve">Max. allowed TX power as the selected frequence range</t>
  </si>
  <si>
    <t xml:space="preserve">Device Location 1 (Wx002, Wi, W500)</t>
  </si>
  <si>
    <t xml:space="preserve">Antenna Location 1</t>
  </si>
  <si>
    <t xml:space="preserve">Pigtail for Location 1</t>
  </si>
  <si>
    <t xml:space="preserve">Cable 1 for Location 1</t>
  </si>
  <si>
    <t xml:space="preserve">Surge Protection for Location 1</t>
  </si>
  <si>
    <t xml:space="preserve">Cable 2 for Location 1</t>
  </si>
  <si>
    <t xml:space="preserve">Total Cable Attenuation Location 1</t>
  </si>
  <si>
    <t xml:space="preserve">Value in dB</t>
  </si>
  <si>
    <t xml:space="preserve">Device Location 2 (Wx002, Wi, W500)</t>
  </si>
  <si>
    <t xml:space="preserve">Antenna Location 2</t>
  </si>
  <si>
    <t xml:space="preserve">Pigtail for Location 2</t>
  </si>
  <si>
    <t xml:space="preserve">Cable 1 for Location 2</t>
  </si>
  <si>
    <t xml:space="preserve">Surge Protection for Location 2</t>
  </si>
  <si>
    <t xml:space="preserve">Cable 2 for Location 2</t>
  </si>
  <si>
    <t xml:space="preserve">Total Cable Attenuation Location 2</t>
  </si>
  <si>
    <t xml:space="preserve">Attenuation Adaptor Cable for Location 1 (dB)</t>
  </si>
  <si>
    <t xml:space="preserve">Attenuation Cable1 for Location 1 (dB)</t>
  </si>
  <si>
    <t xml:space="preserve">Attenuation Surge Protection for Location 1 (dB)</t>
  </si>
  <si>
    <t xml:space="preserve">Attenuation Cable2 for Location 1 (dB)</t>
  </si>
  <si>
    <t xml:space="preserve">Attenuation Adaptor for Location 2 (dB)</t>
  </si>
  <si>
    <t xml:space="preserve">Attenuation Cable1 for Location 2 (dB)</t>
  </si>
  <si>
    <t xml:space="preserve">Attenuation Surge Protection for Location 2 (dB)</t>
  </si>
  <si>
    <t xml:space="preserve">Attenuation Cable2 for Location 2 (dB)</t>
  </si>
  <si>
    <t xml:space="preserve">Frequence Range supported by the selected device (Location 1)</t>
  </si>
  <si>
    <t xml:space="preserve">1= supported     0=not supported</t>
  </si>
  <si>
    <t xml:space="preserve">Bestimmung der Receiver Empfindlichkeit
für Location 1</t>
  </si>
  <si>
    <r>
      <rPr>
        <sz val="10"/>
        <rFont val="Arial"/>
        <family val="0"/>
      </rPr>
      <t xml:space="preserve">Der Wert wird mit der Funktion </t>
    </r>
    <r>
      <rPr>
        <b val="true"/>
        <i val="true"/>
        <sz val="10"/>
        <rFont val="Arial"/>
        <family val="2"/>
      </rPr>
      <t xml:space="preserve">sverweis</t>
    </r>
    <r>
      <rPr>
        <sz val="10"/>
        <rFont val="Arial"/>
        <family val="0"/>
      </rPr>
      <t xml:space="preserve"> aus der Tabelle mit den Gerätedaten 
bestimmt. Dabei werden die Schalterstellungen aus dem Anwenderblatt verwendet</t>
    </r>
  </si>
  <si>
    <t xml:space="preserve">Bestimmung des Antennengewinns
für Location 1</t>
  </si>
  <si>
    <t xml:space="preserve">Maximal einstellbare Sendeleistung des AP</t>
  </si>
  <si>
    <t xml:space="preserve">Max.TX Power in relation to the transmission rate (Location1) </t>
  </si>
  <si>
    <t xml:space="preserve">All TX power settings must be set higher at (dB)</t>
  </si>
  <si>
    <t xml:space="preserve">Bestimmung der Sendeleistungseinstellung 
im AP für Location 1
max. 20dBi für 2,4G
max. 20dBi für 5G indoor
max. 23dB für 5G outdoor</t>
  </si>
  <si>
    <t xml:space="preserve">In B19, die maximal zulässige Sendeleistung die im AP einstellbar werden darf
In C19, die maximal zulässige Sendeleistung die im AP einstellbar werden darf unter Berücksichtung der maximale Sendeleistung der Gerätes</t>
  </si>
  <si>
    <t xml:space="preserve">Tatsächliche Sendeleistung (Location 1) in dBm</t>
  </si>
  <si>
    <t xml:space="preserve">Tatsächlich abgestrahlte Leistung (dBm)</t>
  </si>
  <si>
    <t xml:space="preserve">Tatsächliche Sendeleistung (Location 1) in mW</t>
  </si>
  <si>
    <t xml:space="preserve">Tatsächlich abgestrahlte Leistung (mW)</t>
  </si>
  <si>
    <t xml:space="preserve">Frequence Range supported by the selected device (Location 2)</t>
  </si>
  <si>
    <t xml:space="preserve">Bestimmung der Receiver Empfindlichkeit
für Location 2</t>
  </si>
  <si>
    <t xml:space="preserve">Bestimmung des Antennengewinns
für Location 2</t>
  </si>
  <si>
    <t xml:space="preserve">Max.TX Power in relation to the transmission rate (Location2) </t>
  </si>
  <si>
    <t xml:space="preserve">Bestimmung der Sendeleistungseinstellung 
im AP für Location 2
max. 20dBi für 2,4G
max. 20dBi für 5G indoor
max. 23dB für 5G outdoor</t>
  </si>
  <si>
    <t xml:space="preserve">In B27, die maximal zulässige Sendeleistung die im AP einstellbar werden darf
In C27, die maximal zulässige Sendeleistung die im AP einstellbar werden darf unter Berücksichtung der maximale Sendeleistung der Gerätes</t>
  </si>
  <si>
    <t xml:space="preserve">Tatsächliche Sendeleistung (Location 2)</t>
  </si>
  <si>
    <t xml:space="preserve">Tatsächlich abgestrahlte Leistung</t>
  </si>
  <si>
    <t xml:space="preserve">Tatsächliche Sendeleistung (Location 2) in mW</t>
  </si>
  <si>
    <t xml:space="preserve">Berechnung der theoretischen Reichweite</t>
  </si>
  <si>
    <t xml:space="preserve">Dfreiraum = PEIRP_loc1 + Gantenne_loc2 - Dpigtail_loc2 - Dblitzschutz_loc2 - Dantennenkabel_loc2 - Paccesspoint_loc2 – FFade Margin</t>
  </si>
  <si>
    <t xml:space="preserve">Reichweite = 10^(Dfreiraum-32,44-(20*log(frequence)))/20</t>
  </si>
  <si>
    <t xml:space="preserve">Dfreiraum (dbm) von Loc1 nach Loc2</t>
  </si>
  <si>
    <t xml:space="preserve">Reichweite (km) von Loc1 nach Loc2</t>
  </si>
  <si>
    <t xml:space="preserve">Dfreiraum (dbm) von Loc2 nach Loc1</t>
  </si>
  <si>
    <t xml:space="preserve">Reichweite (km) von Loc2 nach Loc1</t>
  </si>
  <si>
    <t xml:space="preserve">Reichweite (km) Loc1 &lt;-&gt; Loc2</t>
  </si>
  <si>
    <t xml:space="preserve">Reichweite tatsächlich</t>
  </si>
  <si>
    <t xml:space="preserve">Berechnung der Fresnel Zone</t>
  </si>
  <si>
    <t xml:space="preserve">1st Fresnel Zone radius (m) = 17.3 x Sqr root ((Obstacle Distance x (Total Link - Obstacle Distance)) / (Frequency in GHz x Total Link))</t>
  </si>
  <si>
    <t xml:space="preserve">Obstacel Distance km (Total Link/2)</t>
  </si>
  <si>
    <t xml:space="preserve">Max. Fresnel Zone radius (m)</t>
  </si>
  <si>
    <t xml:space="preserve">Forbidden zone (60% of the Fresnel Zone radius</t>
  </si>
  <si>
    <t xml:space="preserve">h1 forbidden zone in 1 m distance of the antenna</t>
  </si>
  <si>
    <t xml:space="preserve">h3 forbidden zone in 3 m distance of the antenna</t>
  </si>
  <si>
    <t xml:space="preserve">h10 forbidden zone in 10 m distance of the antenna</t>
  </si>
  <si>
    <t xml:space="preserve">Earth curvature calculation = (Total Link) 2 /(8 * effective earth radius)</t>
  </si>
  <si>
    <t xml:space="preserve">effective earth radius = 4/3 * Earth radius</t>
  </si>
  <si>
    <t xml:space="preserve">Earth radius = 3963 miles, 6378 Km</t>
  </si>
  <si>
    <t xml:space="preserve">Effective earth radius (km)</t>
  </si>
  <si>
    <t xml:space="preserve">Earth curvature (m)</t>
  </si>
  <si>
    <t xml:space="preserve">Recommend antenna height (m)</t>
  </si>
  <si>
    <t xml:space="preserve">Vorgabe Werte, die im Falle der Ersteingabe von Distanz verwendet werden</t>
  </si>
  <si>
    <t xml:space="preserve">Device 1</t>
  </si>
  <si>
    <t xml:space="preserve">Cable 1.1</t>
  </si>
  <si>
    <t xml:space="preserve">Pigtail 1</t>
  </si>
  <si>
    <t xml:space="preserve">Surge arrester 1</t>
  </si>
  <si>
    <t xml:space="preserve">Cable 1.2</t>
  </si>
  <si>
    <t xml:space="preserve">Antenna 1</t>
  </si>
  <si>
    <t xml:space="preserve">Device 2</t>
  </si>
  <si>
    <t xml:space="preserve">Cable 2.1</t>
  </si>
  <si>
    <t xml:space="preserve">Pigtail 2</t>
  </si>
  <si>
    <t xml:space="preserve">surge arrester 2</t>
  </si>
  <si>
    <t xml:space="preserve">cable 2.2</t>
  </si>
  <si>
    <t xml:space="preserve">Antenna 2</t>
  </si>
  <si>
    <t xml:space="preserve">Frequenz</t>
  </si>
  <si>
    <t xml:space="preserve">Rate</t>
  </si>
  <si>
    <t xml:space="preserve">Merker für 
Änderungen</t>
  </si>
  <si>
    <t xml:space="preserve">erste Änderung der Entfernung</t>
  </si>
  <si>
    <t xml:space="preserve">Entfernung in m</t>
  </si>
  <si>
    <t xml:space="preserve">Wird beim Start oder bei Distanz=0 auf 1 gesetzt, nach der 1. Änderung auf 2</t>
  </si>
  <si>
    <t xml:space="preserve">Wahl der 
Komponente</t>
  </si>
  <si>
    <t xml:space="preserve">vorherige Wahl</t>
  </si>
  <si>
    <t xml:space="preserve">FrequenzBand</t>
  </si>
  <si>
    <t xml:space="preserve">Dämpfung der Strecke</t>
  </si>
  <si>
    <t xml:space="preserve">Gerät1</t>
  </si>
  <si>
    <t xml:space="preserve">Gerät2</t>
  </si>
  <si>
    <t xml:space="preserve">Eingangs Empfindlichkeit 1</t>
  </si>
  <si>
    <t xml:space="preserve">Eingangs Empfindlichkeit 2</t>
  </si>
  <si>
    <t xml:space="preserve">Sendeleistung Radio1</t>
  </si>
  <si>
    <t xml:space="preserve">Sendeleistung Radio2</t>
  </si>
  <si>
    <t xml:space="preserve">Fade Margin</t>
  </si>
  <si>
    <t xml:space="preserve">2.4 GHz</t>
  </si>
  <si>
    <t xml:space="preserve">5 GHz</t>
  </si>
  <si>
    <t xml:space="preserve">Seite 1 Kabel 1</t>
  </si>
  <si>
    <t xml:space="preserve">Seite 1 Pigtail</t>
  </si>
  <si>
    <t xml:space="preserve">Seite 1 Überspannungsschutz</t>
  </si>
  <si>
    <t xml:space="preserve">Seite 1 Kabel 2</t>
  </si>
  <si>
    <t xml:space="preserve">Seite 1 Antenne</t>
  </si>
  <si>
    <t xml:space="preserve">Seite 1 Kabel Dämfung</t>
  </si>
  <si>
    <t xml:space="preserve">Seite 1 Restgewinn Antenne -Dämpfung</t>
  </si>
  <si>
    <t xml:space="preserve">Seite 2 Kabel 1</t>
  </si>
  <si>
    <t xml:space="preserve">Seite 2 Pigtail</t>
  </si>
  <si>
    <t xml:space="preserve">Seite 2 Überspannungsschutz</t>
  </si>
  <si>
    <t xml:space="preserve">Seite 2 Kabel 2</t>
  </si>
  <si>
    <t xml:space="preserve">Seite 2 Antenne</t>
  </si>
  <si>
    <t xml:space="preserve">Seite 2 Kabel Dämpfung</t>
  </si>
  <si>
    <t xml:space="preserve">Seite 2 Restgewinn Antenne - Dämpfung</t>
  </si>
  <si>
    <t xml:space="preserve">tatsächlich</t>
  </si>
  <si>
    <t xml:space="preserve">Strecke 1 nach 2</t>
  </si>
  <si>
    <t xml:space="preserve">Strecke 2 nach 1</t>
  </si>
  <si>
    <t xml:space="preserve">verfügbare Leistung</t>
  </si>
  <si>
    <t xml:space="preserve">Verfügbare Restleistung</t>
  </si>
  <si>
    <t xml:space="preserve">Geht das noch besser?</t>
  </si>
  <si>
    <t xml:space="preserve">Muss ich nach unten korrigieren?</t>
  </si>
  <si>
    <t xml:space="preserve">MaxRate, aus der Tabelle</t>
  </si>
  <si>
    <t xml:space="preserve">aktuelle Rate laut Kalkulation</t>
  </si>
  <si>
    <t xml:space="preserve">Beste Antenne; aus Tabelle</t>
  </si>
  <si>
    <t xml:space="preserve">aktuelle Antenne 1</t>
  </si>
  <si>
    <t xml:space="preserve">aktuelle Antenne 2</t>
  </si>
  <si>
    <t xml:space="preserve">Brauche bessere Antennen</t>
  </si>
  <si>
    <t xml:space="preserve">aktuell</t>
  </si>
  <si>
    <t xml:space="preserve">Ist da eine 
bessere?</t>
  </si>
  <si>
    <t xml:space="preserve">Muss ich 
mich verbessern?</t>
  </si>
  <si>
    <t xml:space="preserve">Antennen Nummer Gerät 1</t>
  </si>
  <si>
    <t xml:space="preserve">Gewinn nach Abzug Kabel Gerät 1</t>
  </si>
  <si>
    <t xml:space="preserve">Antennen Nummer Gerät 2</t>
  </si>
  <si>
    <t xml:space="preserve">Gewinn nach Abzug Kabel Gerät 2</t>
  </si>
  <si>
    <t xml:space="preserve">Brauche geringere Rate</t>
  </si>
  <si>
    <t xml:space="preserve">Habe noch geringere Rate</t>
  </si>
  <si>
    <t xml:space="preserve">Höhere Rate möglich</t>
  </si>
  <si>
    <t xml:space="preserve">Habe noch höhere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0.0000000"/>
    <numFmt numFmtId="171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7C264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7C264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33330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333333"/>
      <name val="Arial"/>
      <family val="2"/>
    </font>
    <font>
      <sz val="10"/>
      <color rgb="FF3333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Verdana"/>
      <family val="2"/>
    </font>
    <font>
      <sz val="10"/>
      <color rgb="FFD9E1E8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1E8"/>
        <bgColor rgb="FFBFCCD9"/>
      </patternFill>
    </fill>
    <fill>
      <patternFill patternType="solid">
        <fgColor rgb="FFBFCCD9"/>
        <bgColor rgb="FFD9E1E8"/>
      </patternFill>
    </fill>
    <fill>
      <patternFill patternType="solid">
        <fgColor rgb="FFFFCC99"/>
        <bgColor rgb="FFD9E1E8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7C2648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C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C264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960</xdr:colOff>
          <xdr:row>32</xdr:row>
          <xdr:rowOff>19080</xdr:rowOff>
        </xdr:from>
        <xdr:to>
          <xdr:col>1</xdr:col>
          <xdr:colOff>-2741040</xdr:colOff>
          <xdr:row>33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11</xdr:row>
          <xdr:rowOff>9000</xdr:rowOff>
        </xdr:from>
        <xdr:to>
          <xdr:col>1</xdr:col>
          <xdr:colOff>-2298600</xdr:colOff>
          <xdr:row>12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70600</xdr:colOff>
          <xdr:row>11</xdr:row>
          <xdr:rowOff>9000</xdr:rowOff>
        </xdr:from>
        <xdr:to>
          <xdr:col>1</xdr:col>
          <xdr:colOff>-761400</xdr:colOff>
          <xdr:row>12</xdr:row>
          <xdr:rowOff>47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46800</xdr:colOff>
          <xdr:row>36</xdr:row>
          <xdr:rowOff>0</xdr:rowOff>
        </xdr:from>
        <xdr:to>
          <xdr:col>2</xdr:col>
          <xdr:colOff>41760</xdr:colOff>
          <xdr:row>37</xdr:row>
          <xdr:rowOff>47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6840</xdr:colOff>
          <xdr:row>36</xdr:row>
          <xdr:rowOff>0</xdr:rowOff>
        </xdr:from>
        <xdr:to>
          <xdr:col>1</xdr:col>
          <xdr:colOff>-1745640</xdr:colOff>
          <xdr:row>37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3320</xdr:colOff>
          <xdr:row>35</xdr:row>
          <xdr:rowOff>152280</xdr:rowOff>
        </xdr:from>
        <xdr:to>
          <xdr:col>1</xdr:col>
          <xdr:colOff>-250956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73680</xdr:colOff>
          <xdr:row>36</xdr:row>
          <xdr:rowOff>0</xdr:rowOff>
        </xdr:from>
        <xdr:to>
          <xdr:col>1</xdr:col>
          <xdr:colOff>-349200</xdr:colOff>
          <xdr:row>37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00840</xdr:colOff>
          <xdr:row>36</xdr:row>
          <xdr:rowOff>9360</xdr:rowOff>
        </xdr:from>
        <xdr:to>
          <xdr:col>1</xdr:col>
          <xdr:colOff>-1042200</xdr:colOff>
          <xdr:row>37</xdr:row>
          <xdr:rowOff>47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0240</xdr:colOff>
          <xdr:row>32</xdr:row>
          <xdr:rowOff>19080</xdr:rowOff>
        </xdr:from>
        <xdr:to>
          <xdr:col>4</xdr:col>
          <xdr:colOff>288720</xdr:colOff>
          <xdr:row>33</xdr:row>
          <xdr:rowOff>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50040</xdr:colOff>
          <xdr:row>36</xdr:row>
          <xdr:rowOff>9360</xdr:rowOff>
        </xdr:from>
        <xdr:to>
          <xdr:col>5</xdr:col>
          <xdr:colOff>-594360</xdr:colOff>
          <xdr:row>37</xdr:row>
          <xdr:rowOff>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354240</xdr:rowOff>
    </xdr:from>
    <xdr:to>
      <xdr:col>8</xdr:col>
      <xdr:colOff>272160</xdr:colOff>
      <xdr:row>0</xdr:row>
      <xdr:rowOff>10666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90000" y="354240"/>
          <a:ext cx="25628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6360</xdr:rowOff>
    </xdr:from>
    <xdr:to>
      <xdr:col>23</xdr:col>
      <xdr:colOff>433440</xdr:colOff>
      <xdr:row>0</xdr:row>
      <xdr:rowOff>285840</xdr:rowOff>
    </xdr:to>
    <xdr:sp>
      <xdr:nvSpPr>
        <xdr:cNvPr id="1" name="AutoShape 26"/>
        <xdr:cNvSpPr/>
      </xdr:nvSpPr>
      <xdr:spPr>
        <a:xfrm>
          <a:off x="19800" y="36360"/>
          <a:ext cx="7394760" cy="249480"/>
        </a:xfrm>
        <a:prstGeom prst="rect">
          <a:avLst/>
        </a:prstGeom>
        <a:solidFill>
          <a:srgbClr val="d9e1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720</xdr:colOff>
      <xdr:row>0</xdr:row>
      <xdr:rowOff>36360</xdr:rowOff>
    </xdr:from>
    <xdr:to>
      <xdr:col>34</xdr:col>
      <xdr:colOff>21240</xdr:colOff>
      <xdr:row>0</xdr:row>
      <xdr:rowOff>285840</xdr:rowOff>
    </xdr:to>
    <xdr:sp>
      <xdr:nvSpPr>
        <xdr:cNvPr id="2" name="AutoShape 27"/>
        <xdr:cNvSpPr/>
      </xdr:nvSpPr>
      <xdr:spPr>
        <a:xfrm>
          <a:off x="7413840" y="36360"/>
          <a:ext cx="3829680" cy="249480"/>
        </a:xfrm>
        <a:prstGeom prst="rect">
          <a:avLst/>
        </a:prstGeom>
        <a:solidFill>
          <a:srgbClr val="bfcc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0680</xdr:colOff>
          <xdr:row>35</xdr:row>
          <xdr:rowOff>152280</xdr:rowOff>
        </xdr:from>
        <xdr:to>
          <xdr:col>5</xdr:col>
          <xdr:colOff>-3296880</xdr:colOff>
          <xdr:row>37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880</xdr:colOff>
          <xdr:row>35</xdr:row>
          <xdr:rowOff>152280</xdr:rowOff>
        </xdr:from>
        <xdr:to>
          <xdr:col>5</xdr:col>
          <xdr:colOff>-4050360</xdr:colOff>
          <xdr:row>37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4080</xdr:colOff>
          <xdr:row>36</xdr:row>
          <xdr:rowOff>9360</xdr:rowOff>
        </xdr:from>
        <xdr:to>
          <xdr:col>5</xdr:col>
          <xdr:colOff>-2623680</xdr:colOff>
          <xdr:row>37</xdr:row>
          <xdr:rowOff>478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56760</xdr:colOff>
          <xdr:row>36</xdr:row>
          <xdr:rowOff>0</xdr:rowOff>
        </xdr:from>
        <xdr:to>
          <xdr:col>5</xdr:col>
          <xdr:colOff>-1950480</xdr:colOff>
          <xdr:row>37</xdr:row>
          <xdr:rowOff>37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12200</xdr:colOff>
      <xdr:row>8</xdr:row>
      <xdr:rowOff>29160</xdr:rowOff>
    </xdr:from>
    <xdr:to>
      <xdr:col>27</xdr:col>
      <xdr:colOff>452880</xdr:colOff>
      <xdr:row>13</xdr:row>
      <xdr:rowOff>13284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1999080" y="2543760"/>
          <a:ext cx="6902640" cy="22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1.28"/>
    <col collapsed="false" customWidth="true" hidden="false" outlineLevel="0" max="7" min="7" style="1" width="10.56"/>
    <col collapsed="false" customWidth="true" hidden="false" outlineLevel="0" max="8" min="8" style="1" width="0.7"/>
    <col collapsed="false" customWidth="true" hidden="false" outlineLevel="0" max="9" min="9" style="1" width="8.85"/>
    <col collapsed="false" customWidth="true" hidden="false" outlineLevel="0" max="10" min="10" style="1" width="0.7"/>
    <col collapsed="false" customWidth="true" hidden="false" outlineLevel="0" max="11" min="11" style="1" width="8.85"/>
    <col collapsed="false" customWidth="true" hidden="false" outlineLevel="0" max="12" min="12" style="1" width="0.85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3.14"/>
    <col collapsed="false" customWidth="true" hidden="false" outlineLevel="0" max="17" min="17" style="1" width="5.28"/>
    <col collapsed="false" customWidth="true" hidden="false" outlineLevel="0" max="18" min="18" style="1" width="3.42"/>
    <col collapsed="false" customWidth="true" hidden="false" outlineLevel="0" max="19" min="19" style="1" width="2.42"/>
    <col collapsed="false" customWidth="true" hidden="false" outlineLevel="0" max="20" min="20" style="1" width="1.13"/>
    <col collapsed="false" customWidth="true" hidden="false" outlineLevel="0" max="21" min="21" style="1" width="1.41"/>
    <col collapsed="false" customWidth="true" hidden="false" outlineLevel="0" max="22" min="22" style="1" width="8.7"/>
    <col collapsed="false" customWidth="true" hidden="false" outlineLevel="0" max="23" min="23" style="1" width="1.85"/>
    <col collapsed="false" customWidth="true" hidden="false" outlineLevel="0" max="24" min="24" style="1" width="9.14"/>
    <col collapsed="false" customWidth="true" hidden="false" outlineLevel="0" max="25" min="25" style="1" width="0.85"/>
    <col collapsed="false" customWidth="true" hidden="false" outlineLevel="0" max="26" min="26" style="1" width="9.99"/>
    <col collapsed="false" customWidth="true" hidden="false" outlineLevel="0" max="27" min="27" style="1" width="0.85"/>
    <col collapsed="false" customWidth="true" hidden="false" outlineLevel="0" max="28" min="28" style="1" width="8.56"/>
    <col collapsed="false" customWidth="true" hidden="false" outlineLevel="0" max="29" min="29" style="1" width="0.7"/>
    <col collapsed="false" customWidth="tru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10.85"/>
    <col collapsed="false" customWidth="true" hidden="false" outlineLevel="0" max="33" min="33" style="1" width="4.56"/>
    <col collapsed="false" customWidth="true" hidden="false" outlineLevel="0" max="34" min="34" style="1" width="5.28"/>
    <col collapsed="false" customWidth="false" hidden="false" outlineLevel="0" max="40" min="35" style="2" width="11.42"/>
    <col collapsed="false" customWidth="false" hidden="false" outlineLevel="0" max="257" min="41" style="3" width="11.42"/>
  </cols>
  <sheetData>
    <row r="1" customFormat="false" ht="91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5.5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6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13.5" hidden="false" customHeight="true" outlineLevel="0" collapsed="false">
      <c r="A3" s="4"/>
      <c r="B3" s="4"/>
      <c r="C3" s="4" t="s">
        <v>0</v>
      </c>
      <c r="D3" s="4"/>
      <c r="E3" s="4"/>
      <c r="F3" s="4"/>
      <c r="G3" s="4"/>
      <c r="H3" s="4"/>
      <c r="I3" s="4"/>
      <c r="J3" s="4" t="n">
        <v>30</v>
      </c>
      <c r="K3" s="4"/>
      <c r="L3" s="4"/>
      <c r="M3" s="4"/>
      <c r="N3" s="7" t="s">
        <v>0</v>
      </c>
      <c r="O3" s="7"/>
      <c r="P3" s="7"/>
      <c r="Q3" s="7"/>
      <c r="R3" s="7"/>
      <c r="S3" s="7"/>
      <c r="T3" s="7"/>
      <c r="U3" s="7"/>
      <c r="V3" s="7"/>
      <c r="W3" s="4"/>
      <c r="X3" s="4"/>
      <c r="Y3" s="8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5"/>
    </row>
    <row r="4" customFormat="false" ht="18" hidden="false" customHeight="false" outlineLevel="0" collapsed="false">
      <c r="A4" s="4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</row>
    <row r="5" customFormat="false" ht="4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5"/>
    </row>
    <row r="6" customFormat="false" ht="16.5" hidden="false" customHeight="true" outlineLevel="0" collapsed="false">
      <c r="A6" s="4"/>
      <c r="B6" s="9"/>
      <c r="C6" s="9" t="s">
        <v>4</v>
      </c>
      <c r="D6" s="9"/>
      <c r="E6" s="9"/>
      <c r="F6" s="9"/>
      <c r="G6" s="11"/>
      <c r="H6" s="9"/>
      <c r="I6" s="9" t="s">
        <v>5</v>
      </c>
      <c r="J6" s="9"/>
      <c r="K6" s="11"/>
      <c r="L6" s="9"/>
      <c r="M6" s="9" t="s">
        <v>6</v>
      </c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5"/>
    </row>
    <row r="7" customFormat="false" ht="1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 t="n">
        <v>0</v>
      </c>
      <c r="N7" s="9" t="s">
        <v>7</v>
      </c>
      <c r="O7" s="13" t="str">
        <f aca="false">IF((AND(OR(Results!B12=9,Results!B20=9),Results!B79&gt;0.8)),"Warning: Link distances greater 800m are not supported by the used device","")</f>
        <v/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5"/>
    </row>
    <row r="8" customFormat="false" ht="13.5" hidden="false" customHeight="fals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4" t="str">
        <f aca="false">IF(Results!B42=0,"This Transmission Rate is not supported by the Frequency selected",IF(AND('Results-distance'!C74,NOT('Results-distance'!B75)),"This distance can not covered with the given parameter set",""))</f>
        <v/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5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5"/>
    </row>
    <row r="10" customFormat="false" ht="12.75" hidden="true" customHeight="false" outlineLevel="0" collapsed="false">
      <c r="A10" s="4"/>
      <c r="B10" s="4"/>
      <c r="C10" s="4"/>
      <c r="D10" s="4"/>
      <c r="E10" s="16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5"/>
    </row>
    <row r="11" customFormat="false" ht="118.5" hidden="false" customHeight="true" outlineLevel="0" collapsed="false">
      <c r="A11" s="4"/>
      <c r="B11" s="4"/>
      <c r="C11" s="4"/>
      <c r="D11" s="4"/>
      <c r="E11" s="17"/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5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8" t="n">
        <f aca="false">Results!B79</f>
        <v>3.261</v>
      </c>
      <c r="R14" s="19" t="s">
        <v>8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5"/>
    </row>
    <row r="15" customFormat="false" ht="18" hidden="false" customHeight="false" outlineLevel="0" collapsed="false">
      <c r="A15" s="4"/>
      <c r="B15" s="9"/>
      <c r="C15" s="10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4"/>
      <c r="Q15" s="4"/>
      <c r="R15" s="4"/>
      <c r="S15" s="4"/>
      <c r="T15" s="4"/>
      <c r="U15" s="9"/>
      <c r="V15" s="10" t="s">
        <v>1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1"/>
      <c r="AI15" s="5"/>
    </row>
    <row r="16" customFormat="false" ht="12.7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20" t="s">
        <v>11</v>
      </c>
      <c r="N16" s="9"/>
      <c r="O16" s="9"/>
      <c r="P16" s="15"/>
      <c r="Q16" s="4"/>
      <c r="R16" s="21"/>
      <c r="S16" s="4"/>
      <c r="T16" s="4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20" t="s">
        <v>11</v>
      </c>
      <c r="AG16" s="9"/>
      <c r="AH16" s="11"/>
      <c r="AI16" s="5"/>
    </row>
    <row r="17" customFormat="false" ht="12.75" hidden="false" customHeight="false" outlineLevel="0" collapsed="false">
      <c r="A17" s="4"/>
      <c r="B17" s="9"/>
      <c r="C17" s="22" t="s">
        <v>12</v>
      </c>
      <c r="D17" s="9"/>
      <c r="E17" s="11"/>
      <c r="F17" s="9"/>
      <c r="G17" s="9"/>
      <c r="H17" s="9"/>
      <c r="I17" s="9"/>
      <c r="J17" s="9"/>
      <c r="K17" s="9"/>
      <c r="L17" s="9"/>
      <c r="M17" s="23" t="n">
        <f aca="false">Results!B48</f>
        <v>23</v>
      </c>
      <c r="N17" s="9"/>
      <c r="O17" s="9"/>
      <c r="P17" s="4"/>
      <c r="Q17" s="4"/>
      <c r="R17" s="4"/>
      <c r="S17" s="4"/>
      <c r="T17" s="4"/>
      <c r="U17" s="9"/>
      <c r="V17" s="9" t="s">
        <v>12</v>
      </c>
      <c r="W17" s="9"/>
      <c r="X17" s="9"/>
      <c r="Y17" s="9"/>
      <c r="Z17" s="9"/>
      <c r="AA17" s="9"/>
      <c r="AB17" s="9"/>
      <c r="AC17" s="9"/>
      <c r="AD17" s="9"/>
      <c r="AE17" s="9"/>
      <c r="AF17" s="23" t="n">
        <f aca="false">Results!B60</f>
        <v>23</v>
      </c>
      <c r="AG17" s="9"/>
      <c r="AH17" s="11"/>
      <c r="AI17" s="5"/>
    </row>
    <row r="18" customFormat="false" ht="12.75" hidden="false" customHeight="false" outlineLevel="0" collapsed="false">
      <c r="A18" s="4"/>
      <c r="B18" s="9"/>
      <c r="C18" s="9"/>
      <c r="D18" s="9"/>
      <c r="E18" s="9"/>
      <c r="F18" s="9"/>
      <c r="G18" s="24" t="str">
        <f aca="false">IF(Results!B41=0,"Frequence Range not supported by the device","")</f>
        <v/>
      </c>
      <c r="H18" s="9"/>
      <c r="I18" s="9"/>
      <c r="J18" s="9"/>
      <c r="K18" s="9"/>
      <c r="L18" s="9"/>
      <c r="M18" s="20" t="s">
        <v>13</v>
      </c>
      <c r="N18" s="9"/>
      <c r="O18" s="9"/>
      <c r="P18" s="4"/>
      <c r="Q18" s="4"/>
      <c r="R18" s="4"/>
      <c r="S18" s="4"/>
      <c r="T18" s="4"/>
      <c r="U18" s="9"/>
      <c r="V18" s="9"/>
      <c r="W18" s="9"/>
      <c r="X18" s="9"/>
      <c r="Y18" s="9"/>
      <c r="Z18" s="24" t="str">
        <f aca="false">IF(Results!B53=0,"Frequence Range not supported by the device","")</f>
        <v/>
      </c>
      <c r="AA18" s="9"/>
      <c r="AB18" s="9"/>
      <c r="AC18" s="9"/>
      <c r="AD18" s="9"/>
      <c r="AE18" s="9"/>
      <c r="AF18" s="20" t="s">
        <v>13</v>
      </c>
      <c r="AG18" s="9"/>
      <c r="AH18" s="11"/>
      <c r="AI18" s="5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9"/>
      <c r="G19" s="11"/>
      <c r="H19" s="9"/>
      <c r="I19" s="9"/>
      <c r="J19" s="9"/>
      <c r="K19" s="9"/>
      <c r="L19" s="9"/>
      <c r="M19" s="25" t="n">
        <f aca="false">Results!B49</f>
        <v>199.526231496888</v>
      </c>
      <c r="N19" s="9"/>
      <c r="O19" s="9"/>
      <c r="P19" s="4"/>
      <c r="Q19" s="4"/>
      <c r="R19" s="4"/>
      <c r="S19" s="4"/>
      <c r="T19" s="4"/>
      <c r="U19" s="9"/>
      <c r="V19" s="9"/>
      <c r="W19" s="9"/>
      <c r="X19" s="9"/>
      <c r="Y19" s="9"/>
      <c r="Z19" s="24"/>
      <c r="AA19" s="9"/>
      <c r="AB19" s="9"/>
      <c r="AC19" s="9"/>
      <c r="AD19" s="9"/>
      <c r="AE19" s="9"/>
      <c r="AF19" s="25" t="n">
        <f aca="false">Results!B61</f>
        <v>199.526231496888</v>
      </c>
      <c r="AG19" s="9"/>
      <c r="AH19" s="11"/>
      <c r="AI19" s="5"/>
    </row>
    <row r="20" customFormat="false" ht="22.5" hidden="false" customHeight="false" outlineLevel="0" collapsed="false">
      <c r="A20" s="4"/>
      <c r="B20" s="9"/>
      <c r="C20" s="9" t="s">
        <v>0</v>
      </c>
      <c r="D20" s="9"/>
      <c r="E20" s="26" t="s">
        <v>14</v>
      </c>
      <c r="F20" s="22"/>
      <c r="G20" s="26" t="s">
        <v>15</v>
      </c>
      <c r="H20" s="22"/>
      <c r="I20" s="26" t="s">
        <v>16</v>
      </c>
      <c r="J20" s="26"/>
      <c r="K20" s="26" t="s">
        <v>17</v>
      </c>
      <c r="L20" s="26"/>
      <c r="M20" s="20" t="s">
        <v>18</v>
      </c>
      <c r="N20" s="9"/>
      <c r="O20" s="9"/>
      <c r="P20" s="4"/>
      <c r="Q20" s="5"/>
      <c r="R20" s="4"/>
      <c r="S20" s="4"/>
      <c r="T20" s="4"/>
      <c r="U20" s="9"/>
      <c r="V20" s="9"/>
      <c r="W20" s="9"/>
      <c r="X20" s="22" t="s">
        <v>14</v>
      </c>
      <c r="Y20" s="22"/>
      <c r="Z20" s="26" t="s">
        <v>15</v>
      </c>
      <c r="AA20" s="22"/>
      <c r="AB20" s="26" t="s">
        <v>16</v>
      </c>
      <c r="AC20" s="26"/>
      <c r="AD20" s="26" t="s">
        <v>17</v>
      </c>
      <c r="AE20" s="26"/>
      <c r="AF20" s="20" t="s">
        <v>18</v>
      </c>
      <c r="AG20" s="9"/>
      <c r="AH20" s="11"/>
      <c r="AI20" s="5"/>
    </row>
    <row r="21" customFormat="false" ht="12.75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27"/>
      <c r="J21" s="27"/>
      <c r="K21" s="27"/>
      <c r="L21" s="27"/>
      <c r="M21" s="9"/>
      <c r="N21" s="9"/>
      <c r="O21" s="9"/>
      <c r="P21" s="4"/>
      <c r="Q21" s="4"/>
      <c r="R21" s="4"/>
      <c r="S21" s="4"/>
      <c r="T21" s="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1"/>
      <c r="AI21" s="5"/>
    </row>
    <row r="22" customFormat="false" ht="12.75" hidden="false" customHeight="false" outlineLevel="0" collapsed="false">
      <c r="A22" s="4"/>
      <c r="B22" s="9"/>
      <c r="C22" s="9"/>
      <c r="D22" s="9"/>
      <c r="E22" s="9"/>
      <c r="F22" s="9"/>
      <c r="G22" s="9"/>
      <c r="H22" s="9"/>
      <c r="I22" s="27"/>
      <c r="J22" s="27"/>
      <c r="K22" s="27"/>
      <c r="L22" s="27"/>
      <c r="M22" s="9"/>
      <c r="N22" s="9"/>
      <c r="O22" s="9"/>
      <c r="P22" s="4"/>
      <c r="Q22" s="4"/>
      <c r="R22" s="4"/>
      <c r="S22" s="4"/>
      <c r="T22" s="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1"/>
      <c r="AI22" s="5"/>
    </row>
    <row r="23" customFormat="false" ht="33.75" hidden="false" customHeight="false" outlineLevel="0" collapsed="false">
      <c r="A23" s="4"/>
      <c r="B23" s="9"/>
      <c r="C23" s="28"/>
      <c r="D23" s="9"/>
      <c r="E23" s="29" t="s">
        <v>19</v>
      </c>
      <c r="F23" s="29"/>
      <c r="G23" s="29" t="s">
        <v>19</v>
      </c>
      <c r="H23" s="29"/>
      <c r="I23" s="29" t="s">
        <v>19</v>
      </c>
      <c r="J23" s="29"/>
      <c r="K23" s="29" t="s">
        <v>19</v>
      </c>
      <c r="L23" s="29"/>
      <c r="M23" s="29" t="s">
        <v>20</v>
      </c>
      <c r="N23" s="9"/>
      <c r="O23" s="9"/>
      <c r="P23" s="4"/>
      <c r="Q23" s="4"/>
      <c r="R23" s="4"/>
      <c r="S23" s="4"/>
      <c r="T23" s="4"/>
      <c r="U23" s="9"/>
      <c r="V23" s="28"/>
      <c r="W23" s="9"/>
      <c r="X23" s="29" t="s">
        <v>19</v>
      </c>
      <c r="Y23" s="29"/>
      <c r="Z23" s="29" t="s">
        <v>19</v>
      </c>
      <c r="AA23" s="29"/>
      <c r="AB23" s="29" t="s">
        <v>19</v>
      </c>
      <c r="AC23" s="29"/>
      <c r="AD23" s="29" t="s">
        <v>19</v>
      </c>
      <c r="AE23" s="29"/>
      <c r="AF23" s="29" t="s">
        <v>20</v>
      </c>
      <c r="AG23" s="9"/>
      <c r="AH23" s="11"/>
      <c r="AI23" s="5"/>
    </row>
    <row r="24" customFormat="false" ht="12.75" hidden="false" customHeight="false" outlineLevel="0" collapsed="false">
      <c r="A24" s="4"/>
      <c r="B24" s="9"/>
      <c r="C24" s="30"/>
      <c r="D24" s="30"/>
      <c r="E24" s="23" t="n">
        <f aca="false">Results!C31</f>
        <v>0</v>
      </c>
      <c r="F24" s="30"/>
      <c r="G24" s="23" t="n">
        <f aca="false">Results!B30</f>
        <v>1.2</v>
      </c>
      <c r="H24" s="30"/>
      <c r="I24" s="23" t="n">
        <f aca="false">Results!B32</f>
        <v>0.7</v>
      </c>
      <c r="J24" s="30"/>
      <c r="K24" s="23" t="n">
        <f aca="false">Results!B33</f>
        <v>2.7</v>
      </c>
      <c r="L24" s="30"/>
      <c r="M24" s="23" t="n">
        <f aca="false">Results!B43</f>
        <v>15.5</v>
      </c>
      <c r="N24" s="9"/>
      <c r="O24" s="9"/>
      <c r="P24" s="4"/>
      <c r="Q24" s="4"/>
      <c r="R24" s="4"/>
      <c r="S24" s="4"/>
      <c r="T24" s="4"/>
      <c r="U24" s="9"/>
      <c r="V24" s="30"/>
      <c r="W24" s="9"/>
      <c r="X24" s="23" t="n">
        <f aca="false">Results!C36</f>
        <v>0</v>
      </c>
      <c r="Y24" s="30"/>
      <c r="Z24" s="23" t="n">
        <f aca="false">Results!B35</f>
        <v>1.2</v>
      </c>
      <c r="AA24" s="30"/>
      <c r="AB24" s="23" t="n">
        <f aca="false">Results!B37</f>
        <v>0.7</v>
      </c>
      <c r="AC24" s="30"/>
      <c r="AD24" s="23" t="n">
        <f aca="false">Results!B38</f>
        <v>2.7</v>
      </c>
      <c r="AE24" s="30"/>
      <c r="AF24" s="23" t="n">
        <f aca="false">Results!B55</f>
        <v>15.5</v>
      </c>
      <c r="AG24" s="9"/>
      <c r="AH24" s="11"/>
      <c r="AI24" s="5"/>
    </row>
    <row r="25" customFormat="false" ht="12.75" hidden="false" customHeight="false" outlineLevel="0" collapsed="false">
      <c r="A25" s="4"/>
      <c r="B25" s="9"/>
      <c r="C25" s="22" t="s">
        <v>2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4"/>
      <c r="Q25" s="15"/>
      <c r="R25" s="15"/>
      <c r="S25" s="15"/>
      <c r="T25" s="15"/>
      <c r="U25" s="9"/>
      <c r="V25" s="22" t="s">
        <v>21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1"/>
      <c r="AI25" s="5"/>
    </row>
    <row r="26" customFormat="false" ht="12.75" hidden="false" customHeight="false" outlineLevel="0" collapsed="false">
      <c r="A26" s="4"/>
      <c r="B26" s="9"/>
      <c r="C26" s="23" t="n">
        <f aca="false">Results!C47</f>
        <v>12</v>
      </c>
      <c r="D26" s="9"/>
      <c r="E26" s="24" t="str">
        <f aca="false">IF(Results!B43=0,"The antenna support not the selected frequency range","")</f>
        <v/>
      </c>
      <c r="F26" s="31"/>
      <c r="G26" s="11"/>
      <c r="H26" s="31"/>
      <c r="I26" s="9"/>
      <c r="J26" s="9"/>
      <c r="K26" s="9"/>
      <c r="L26" s="9"/>
      <c r="M26" s="9"/>
      <c r="N26" s="9"/>
      <c r="O26" s="9"/>
      <c r="P26" s="4"/>
      <c r="Q26" s="15"/>
      <c r="R26" s="15"/>
      <c r="S26" s="15"/>
      <c r="T26" s="15"/>
      <c r="U26" s="9"/>
      <c r="V26" s="23" t="n">
        <f aca="false">Results!C59</f>
        <v>12</v>
      </c>
      <c r="W26" s="9"/>
      <c r="X26" s="24" t="str">
        <f aca="false">IF(Results!B55=0,"The antenna support not the selected frequency range","")</f>
        <v/>
      </c>
      <c r="Y26" s="9"/>
      <c r="Z26" s="11"/>
      <c r="AA26" s="9"/>
      <c r="AB26" s="9"/>
      <c r="AC26" s="9"/>
      <c r="AD26" s="9"/>
      <c r="AE26" s="9"/>
      <c r="AF26" s="9"/>
      <c r="AG26" s="9"/>
      <c r="AH26" s="11"/>
      <c r="AI26" s="5"/>
    </row>
    <row r="27" customFormat="false" ht="12.75" hidden="false" customHeight="false" outlineLevel="0" collapsed="false">
      <c r="A27" s="4"/>
      <c r="B27" s="9"/>
      <c r="C27" s="9"/>
      <c r="D27" s="9"/>
      <c r="E27" s="24" t="str">
        <f aca="false">IF(Results!B47&lt;0,"Use a antenna with lower gain, because the TX power can´t set &lt;0","")</f>
        <v/>
      </c>
      <c r="F27" s="9"/>
      <c r="G27" s="9"/>
      <c r="H27" s="9"/>
      <c r="I27" s="9"/>
      <c r="J27" s="9"/>
      <c r="K27" s="9"/>
      <c r="L27" s="9"/>
      <c r="M27" s="9"/>
      <c r="N27" s="9"/>
      <c r="O27" s="11"/>
      <c r="P27" s="4"/>
      <c r="Q27" s="32"/>
      <c r="R27" s="15"/>
      <c r="S27" s="15"/>
      <c r="T27" s="15"/>
      <c r="U27" s="9"/>
      <c r="V27" s="9"/>
      <c r="W27" s="9"/>
      <c r="X27" s="24" t="str">
        <f aca="false">IF(Results!C59&lt;0,"Use a antenna with lower gain, because the TX power can´t set &lt;0","")</f>
        <v/>
      </c>
      <c r="Y27" s="9"/>
      <c r="Z27" s="9"/>
      <c r="AA27" s="9"/>
      <c r="AB27" s="9"/>
      <c r="AC27" s="9"/>
      <c r="AD27" s="9"/>
      <c r="AE27" s="9"/>
      <c r="AF27" s="9"/>
      <c r="AG27" s="9"/>
      <c r="AH27" s="11"/>
      <c r="AI27" s="5"/>
    </row>
    <row r="28" customFormat="false" ht="10.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4"/>
      <c r="O28" s="4"/>
      <c r="P28" s="4"/>
      <c r="Q28" s="15"/>
      <c r="R28" s="15"/>
      <c r="S28" s="15"/>
      <c r="T28" s="1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5"/>
    </row>
    <row r="29" customFormat="fals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5"/>
      <c r="R29" s="15"/>
      <c r="S29" s="15"/>
      <c r="T29" s="1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5"/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11"/>
      <c r="M30" s="33" t="s">
        <v>22</v>
      </c>
      <c r="N30" s="11"/>
      <c r="O30" s="11"/>
      <c r="P30" s="11"/>
      <c r="Q30" s="34"/>
      <c r="R30" s="9"/>
      <c r="S30" s="9"/>
      <c r="T30" s="9"/>
      <c r="U30" s="11"/>
      <c r="V30" s="11"/>
      <c r="W30" s="11"/>
      <c r="X30" s="11"/>
      <c r="Y30" s="11"/>
      <c r="Z30" s="11"/>
      <c r="AA30" s="11"/>
      <c r="AB30" s="4"/>
      <c r="AC30" s="4"/>
      <c r="AD30" s="4"/>
      <c r="AE30" s="4"/>
      <c r="AF30" s="4"/>
      <c r="AG30" s="4"/>
      <c r="AH30" s="4"/>
      <c r="AI30" s="5"/>
    </row>
    <row r="31" customFormat="false" ht="8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1"/>
      <c r="M31" s="11"/>
      <c r="N31" s="11"/>
      <c r="O31" s="11"/>
      <c r="P31" s="11"/>
      <c r="Q31" s="9"/>
      <c r="R31" s="9"/>
      <c r="S31" s="9"/>
      <c r="T31" s="9"/>
      <c r="U31" s="11"/>
      <c r="V31" s="11"/>
      <c r="W31" s="11"/>
      <c r="X31" s="11"/>
      <c r="Y31" s="11"/>
      <c r="Z31" s="11"/>
      <c r="AA31" s="11"/>
      <c r="AB31" s="4"/>
      <c r="AC31" s="4"/>
      <c r="AD31" s="4"/>
      <c r="AE31" s="4"/>
      <c r="AF31" s="4"/>
      <c r="AG31" s="4"/>
      <c r="AH31" s="4"/>
      <c r="AI31" s="5"/>
    </row>
    <row r="32" customFormat="false" ht="15.75" hidden="false" customHeight="fals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9"/>
      <c r="M32" s="34" t="s">
        <v>23</v>
      </c>
      <c r="N32" s="9"/>
      <c r="O32" s="9"/>
      <c r="P32" s="11"/>
      <c r="Q32" s="35"/>
      <c r="R32" s="35"/>
      <c r="S32" s="35"/>
      <c r="T32" s="35"/>
      <c r="U32" s="36"/>
      <c r="V32" s="36"/>
      <c r="W32" s="11"/>
      <c r="X32" s="37" t="n">
        <f aca="false">Results!B78</f>
        <v>3.2608600140303</v>
      </c>
      <c r="Y32" s="38"/>
      <c r="Z32" s="39" t="s">
        <v>8</v>
      </c>
      <c r="AA32" s="11"/>
      <c r="AB32" s="4"/>
      <c r="AC32" s="4"/>
      <c r="AD32" s="4"/>
      <c r="AE32" s="4"/>
      <c r="AF32" s="4"/>
      <c r="AG32" s="4"/>
      <c r="AH32" s="4"/>
      <c r="AI32" s="5"/>
    </row>
    <row r="33" customFormat="false" ht="16.5" hidden="false" customHeight="fals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9"/>
      <c r="M33" s="40" t="s">
        <v>24</v>
      </c>
      <c r="N33" s="41"/>
      <c r="O33" s="41"/>
      <c r="P33" s="41"/>
      <c r="Q33" s="42"/>
      <c r="R33" s="42"/>
      <c r="S33" s="42"/>
      <c r="T33" s="42"/>
      <c r="U33" s="42"/>
      <c r="V33" s="42"/>
      <c r="W33" s="41"/>
      <c r="X33" s="43"/>
      <c r="Y33" s="44"/>
      <c r="Z33" s="45"/>
      <c r="AA33" s="11"/>
      <c r="AB33" s="4"/>
      <c r="AC33" s="4"/>
      <c r="AD33" s="4"/>
      <c r="AE33" s="4"/>
      <c r="AF33" s="4"/>
      <c r="AG33" s="4"/>
      <c r="AH33" s="4"/>
      <c r="AI33" s="5"/>
    </row>
    <row r="34" customFormat="false" ht="16.5" hidden="false" customHeight="fals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9"/>
      <c r="M34" s="34"/>
      <c r="N34" s="9"/>
      <c r="O34" s="9"/>
      <c r="P34" s="11"/>
      <c r="Q34" s="35"/>
      <c r="R34" s="35"/>
      <c r="S34" s="35"/>
      <c r="T34" s="35"/>
      <c r="U34" s="36"/>
      <c r="V34" s="36"/>
      <c r="W34" s="11"/>
      <c r="X34" s="37"/>
      <c r="Y34" s="38"/>
      <c r="Z34" s="39"/>
      <c r="AA34" s="11"/>
      <c r="AB34" s="4"/>
      <c r="AC34" s="4"/>
      <c r="AD34" s="4"/>
      <c r="AE34" s="4"/>
      <c r="AF34" s="4"/>
      <c r="AG34" s="4"/>
      <c r="AH34" s="4"/>
      <c r="AI34" s="5"/>
    </row>
    <row r="35" customFormat="false" ht="15.75" hidden="false" customHeight="false" outlineLevel="0" collapsed="false">
      <c r="A35" s="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9"/>
      <c r="M35" s="34" t="s">
        <v>25</v>
      </c>
      <c r="N35" s="9"/>
      <c r="O35" s="9"/>
      <c r="P35" s="11"/>
      <c r="Q35" s="35"/>
      <c r="R35" s="35"/>
      <c r="S35" s="35"/>
      <c r="T35" s="35"/>
      <c r="U35" s="36"/>
      <c r="V35" s="36"/>
      <c r="W35" s="11"/>
      <c r="X35" s="37" t="n">
        <f aca="false">Results!B79</f>
        <v>3.261</v>
      </c>
      <c r="Y35" s="38"/>
      <c r="Z35" s="39" t="s">
        <v>8</v>
      </c>
      <c r="AA35" s="11"/>
      <c r="AB35" s="4"/>
      <c r="AC35" s="4"/>
      <c r="AD35" s="4"/>
      <c r="AE35" s="4"/>
      <c r="AF35" s="4"/>
      <c r="AG35" s="4"/>
      <c r="AH35" s="4"/>
      <c r="AI35" s="5"/>
    </row>
    <row r="36" customFormat="false" ht="12.75" hidden="false" customHeight="fals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9"/>
      <c r="M36" s="46" t="s">
        <v>26</v>
      </c>
      <c r="N36" s="9"/>
      <c r="O36" s="9"/>
      <c r="P36" s="11"/>
      <c r="Q36" s="35"/>
      <c r="R36" s="35"/>
      <c r="S36" s="35"/>
      <c r="T36" s="35"/>
      <c r="U36" s="36"/>
      <c r="V36" s="36"/>
      <c r="W36" s="11"/>
      <c r="X36" s="47" t="n">
        <f aca="false">Results!B88</f>
        <v>3.90848846798194</v>
      </c>
      <c r="Y36" s="38"/>
      <c r="Z36" s="48" t="s">
        <v>27</v>
      </c>
      <c r="AA36" s="11"/>
      <c r="AB36" s="4"/>
      <c r="AC36" s="4"/>
      <c r="AD36" s="4"/>
      <c r="AE36" s="4"/>
      <c r="AF36" s="4"/>
      <c r="AG36" s="4"/>
      <c r="AH36" s="4"/>
      <c r="AI36" s="5"/>
    </row>
    <row r="37" customFormat="false" ht="12.75" hidden="false" customHeight="false" outlineLevel="0" collapsed="false">
      <c r="A37" s="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9"/>
      <c r="M37" s="9" t="s">
        <v>28</v>
      </c>
      <c r="N37" s="9"/>
      <c r="O37" s="9"/>
      <c r="P37" s="11"/>
      <c r="Q37" s="34"/>
      <c r="R37" s="9"/>
      <c r="S37" s="9"/>
      <c r="T37" s="9"/>
      <c r="U37" s="11"/>
      <c r="V37" s="11"/>
      <c r="W37" s="11"/>
      <c r="X37" s="47" t="n">
        <f aca="false">Results!B89</f>
        <v>0.136866396107973</v>
      </c>
      <c r="Y37" s="38"/>
      <c r="Z37" s="48" t="s">
        <v>27</v>
      </c>
      <c r="AA37" s="11"/>
      <c r="AB37" s="4"/>
      <c r="AC37" s="4"/>
      <c r="AD37" s="4"/>
      <c r="AE37" s="4"/>
      <c r="AF37" s="4"/>
      <c r="AG37" s="4"/>
      <c r="AH37" s="4"/>
      <c r="AI37" s="5"/>
    </row>
    <row r="38" customFormat="false" ht="12.75" hidden="false" customHeight="false" outlineLevel="0" collapsed="false">
      <c r="A38" s="4"/>
      <c r="B38" s="15"/>
      <c r="C38" s="15"/>
      <c r="D38" s="15"/>
      <c r="E38" s="16"/>
      <c r="F38" s="16"/>
      <c r="G38" s="16"/>
      <c r="H38" s="16"/>
      <c r="I38" s="49" t="s">
        <v>0</v>
      </c>
      <c r="J38" s="49"/>
      <c r="K38" s="49"/>
      <c r="L38" s="27"/>
      <c r="M38" s="9" t="s">
        <v>29</v>
      </c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47" t="n">
        <f aca="false">Results!B90</f>
        <v>0.236986823097461</v>
      </c>
      <c r="Y38" s="38"/>
      <c r="Z38" s="48" t="s">
        <v>27</v>
      </c>
      <c r="AA38" s="11"/>
      <c r="AB38" s="4"/>
      <c r="AC38" s="4"/>
      <c r="AD38" s="4"/>
      <c r="AE38" s="4"/>
      <c r="AF38" s="4"/>
      <c r="AG38" s="4"/>
      <c r="AH38" s="4"/>
      <c r="AI38" s="5"/>
    </row>
    <row r="39" customFormat="false" ht="12.75" hidden="false" customHeight="false" outlineLevel="0" collapsed="false">
      <c r="A39" s="4"/>
      <c r="B39" s="15"/>
      <c r="C39" s="15"/>
      <c r="D39" s="15"/>
      <c r="E39" s="17"/>
      <c r="F39" s="17"/>
      <c r="G39" s="17"/>
      <c r="H39" s="17"/>
      <c r="I39" s="15"/>
      <c r="J39" s="15"/>
      <c r="K39" s="15"/>
      <c r="L39" s="30"/>
      <c r="M39" s="9" t="s">
        <v>30</v>
      </c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47" t="n">
        <f aca="false">Results!B91</f>
        <v>0.432211697437661</v>
      </c>
      <c r="Y39" s="38"/>
      <c r="Z39" s="48" t="s">
        <v>27</v>
      </c>
      <c r="AA39" s="11"/>
      <c r="AB39" s="4"/>
      <c r="AC39" s="4"/>
      <c r="AD39" s="4"/>
      <c r="AE39" s="4"/>
      <c r="AF39" s="4"/>
      <c r="AG39" s="4"/>
      <c r="AH39" s="4"/>
      <c r="AI39" s="5"/>
    </row>
    <row r="40" customFormat="false" ht="12.75" hidden="false" customHeight="false" outlineLevel="0" collapsed="false">
      <c r="A40" s="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47"/>
      <c r="Y40" s="38"/>
      <c r="Z40" s="38"/>
      <c r="AA40" s="11"/>
      <c r="AB40" s="4"/>
      <c r="AC40" s="4"/>
      <c r="AD40" s="4"/>
      <c r="AE40" s="4"/>
      <c r="AF40" s="4"/>
      <c r="AG40" s="4"/>
      <c r="AH40" s="4"/>
      <c r="AI40" s="5"/>
    </row>
    <row r="41" customFormat="false" ht="12.75" hidden="false" customHeight="false" outlineLevel="0" collapsed="false">
      <c r="A41" s="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9"/>
      <c r="M41" s="9" t="s">
        <v>31</v>
      </c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47" t="n">
        <f aca="false">Results!B101</f>
        <v>4.0647990424175</v>
      </c>
      <c r="Y41" s="38"/>
      <c r="Z41" s="38" t="s">
        <v>27</v>
      </c>
      <c r="AA41" s="11"/>
      <c r="AB41" s="4"/>
      <c r="AC41" s="4"/>
      <c r="AD41" s="4"/>
      <c r="AE41" s="4"/>
      <c r="AF41" s="4"/>
      <c r="AG41" s="4"/>
      <c r="AH41" s="4"/>
      <c r="AI41" s="5"/>
    </row>
    <row r="42" customFormat="false" ht="12.75" hidden="false" customHeight="false" outlineLevel="0" collapsed="false">
      <c r="A42" s="4"/>
      <c r="B42" s="15"/>
      <c r="C42" s="15"/>
      <c r="D42" s="15"/>
      <c r="E42" s="15"/>
      <c r="F42" s="17"/>
      <c r="G42" s="17"/>
      <c r="H42" s="17"/>
      <c r="I42" s="15"/>
      <c r="J42" s="15"/>
      <c r="K42" s="15"/>
      <c r="L42" s="9"/>
      <c r="M42" s="9" t="s">
        <v>32</v>
      </c>
      <c r="N42" s="9"/>
      <c r="O42" s="9"/>
      <c r="P42" s="11"/>
      <c r="Q42" s="11"/>
      <c r="R42" s="11"/>
      <c r="S42" s="11"/>
      <c r="T42" s="11"/>
      <c r="U42" s="11"/>
      <c r="V42" s="11"/>
      <c r="W42" s="11"/>
      <c r="X42" s="38"/>
      <c r="Y42" s="38"/>
      <c r="Z42" s="38"/>
      <c r="AA42" s="11"/>
      <c r="AB42" s="4"/>
      <c r="AC42" s="4"/>
      <c r="AD42" s="4"/>
      <c r="AE42" s="4"/>
      <c r="AF42" s="4"/>
      <c r="AG42" s="4"/>
      <c r="AH42" s="4"/>
      <c r="AI42" s="5"/>
    </row>
    <row r="43" customFormat="false" ht="12.75" hidden="false" customHeight="false" outlineLevel="0" collapsed="false">
      <c r="A43" s="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9"/>
      <c r="M43" s="9" t="s">
        <v>0</v>
      </c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4"/>
      <c r="AC43" s="4"/>
      <c r="AD43" s="4"/>
      <c r="AE43" s="4"/>
      <c r="AF43" s="4"/>
      <c r="AG43" s="4"/>
      <c r="AH43" s="4"/>
      <c r="AI43" s="5"/>
    </row>
    <row r="44" customFormat="false" ht="12.75" hidden="false" customHeight="false" outlineLevel="0" collapsed="false">
      <c r="A44" s="4"/>
      <c r="B44" s="15"/>
      <c r="C44" s="15"/>
      <c r="D44" s="15"/>
      <c r="E44" s="15"/>
      <c r="F44" s="50"/>
      <c r="G44" s="50"/>
      <c r="H44" s="50"/>
      <c r="I44" s="15"/>
      <c r="J44" s="15"/>
      <c r="K44" s="15"/>
      <c r="L44" s="15"/>
      <c r="M44" s="15"/>
      <c r="N44" s="15"/>
      <c r="O44" s="1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"/>
    </row>
    <row r="45" customFormat="false" ht="12.75" hidden="false" customHeight="fals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5"/>
    </row>
    <row r="48" customFormat="false" ht="18" hidden="false" customHeight="false" outlineLevel="0" collapsed="false">
      <c r="A48" s="4"/>
      <c r="B48" s="11"/>
      <c r="C48" s="33" t="s">
        <v>3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5"/>
    </row>
    <row r="49" customFormat="false" ht="12.75" hidden="false" customHeight="fals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5"/>
    </row>
    <row r="50" customFormat="false" ht="12.75" hidden="false" customHeight="false" outlineLevel="0" collapsed="false">
      <c r="A50" s="4"/>
      <c r="B50" s="11"/>
      <c r="C50" s="51" t="s">
        <v>34</v>
      </c>
      <c r="D50" s="11"/>
      <c r="E50" s="51"/>
      <c r="F50" s="51"/>
      <c r="G50" s="51" t="s">
        <v>35</v>
      </c>
      <c r="H50" s="51"/>
      <c r="I50" s="11"/>
      <c r="J50" s="11"/>
      <c r="K50" s="51" t="s">
        <v>36</v>
      </c>
      <c r="L50" s="11"/>
      <c r="M50" s="11"/>
      <c r="N50" s="11"/>
      <c r="O50" s="11"/>
      <c r="P50" s="11"/>
      <c r="Q50" s="11"/>
      <c r="R50" s="11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5"/>
    </row>
    <row r="51" customFormat="false" ht="12.75" hidden="false" customHeight="false" outlineLevel="0" collapsed="false">
      <c r="A51" s="4"/>
      <c r="B51" s="11"/>
      <c r="C51" s="52" t="s">
        <v>12</v>
      </c>
      <c r="D51" s="11"/>
      <c r="E51" s="51"/>
      <c r="F51" s="51"/>
      <c r="G51" s="53" t="str">
        <f aca="false">VLOOKUP(Results!B12,'Unit data'!A61:C69,3,FALSE())</f>
        <v>5401092740</v>
      </c>
      <c r="H51" s="51"/>
      <c r="I51" s="11"/>
      <c r="J51" s="11"/>
      <c r="K51" s="53" t="str">
        <f aca="false">VLOOKUP(Results!B12,'Unit data'!A61:C69,2,FALSE())</f>
        <v>bintec W1002</v>
      </c>
      <c r="L51" s="11"/>
      <c r="M51" s="11"/>
      <c r="N51" s="11"/>
      <c r="O51" s="11"/>
      <c r="P51" s="11"/>
      <c r="Q51" s="11"/>
      <c r="R51" s="11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5"/>
    </row>
    <row r="52" customFormat="false" ht="12.75" hidden="false" customHeight="false" outlineLevel="0" collapsed="false">
      <c r="A52" s="4"/>
      <c r="B52" s="11"/>
      <c r="C52" s="11" t="s">
        <v>14</v>
      </c>
      <c r="D52" s="11"/>
      <c r="E52" s="11"/>
      <c r="F52" s="54"/>
      <c r="G52" s="54" t="str">
        <f aca="false">VLOOKUP(Results!B15,'Unit data'!A81:G84,6,FALSE())</f>
        <v>.</v>
      </c>
      <c r="H52" s="54"/>
      <c r="I52" s="54"/>
      <c r="J52" s="54"/>
      <c r="K52" s="54" t="str">
        <f aca="false">VLOOKUP(Results!B15,'Unit data'!A81:G84,7,FALSE())</f>
        <v>.</v>
      </c>
      <c r="L52" s="11"/>
      <c r="M52" s="11"/>
      <c r="N52" s="11"/>
      <c r="O52" s="11"/>
      <c r="P52" s="11"/>
      <c r="Q52" s="11"/>
      <c r="R52" s="11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"/>
    </row>
    <row r="53" customFormat="false" ht="12.75" hidden="false" customHeight="false" outlineLevel="0" collapsed="false">
      <c r="A53" s="4"/>
      <c r="B53" s="11"/>
      <c r="C53" s="11" t="s">
        <v>15</v>
      </c>
      <c r="D53" s="11"/>
      <c r="E53" s="11"/>
      <c r="F53" s="54"/>
      <c r="G53" s="54" t="n">
        <f aca="false">VLOOKUP(Results!B14,'Unit data'!A75:G77,6,FALSE())</f>
        <v>600507</v>
      </c>
      <c r="H53" s="11"/>
      <c r="I53" s="11"/>
      <c r="J53" s="11"/>
      <c r="K53" s="54" t="str">
        <f aca="false">VLOOKUP(Results!B14,'Unit data'!A75:G77,7,FALSE())</f>
        <v>0,5m RTNC plug N plug LMR400</v>
      </c>
      <c r="L53" s="11"/>
      <c r="M53" s="11"/>
      <c r="N53" s="11"/>
      <c r="O53" s="11"/>
      <c r="P53" s="11"/>
      <c r="Q53" s="11"/>
      <c r="R53" s="11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5"/>
    </row>
    <row r="54" customFormat="false" ht="12.75" hidden="false" customHeight="false" outlineLevel="0" collapsed="false">
      <c r="A54" s="4"/>
      <c r="B54" s="11"/>
      <c r="C54" s="11" t="s">
        <v>16</v>
      </c>
      <c r="D54" s="11"/>
      <c r="E54" s="11"/>
      <c r="F54" s="54"/>
      <c r="G54" s="54" t="n">
        <f aca="false">VLOOKUP(Results!B16,'Unit data'!A98:G99,6,FALSE())</f>
        <v>600499</v>
      </c>
      <c r="H54" s="54"/>
      <c r="I54" s="54"/>
      <c r="J54" s="54"/>
      <c r="K54" s="54" t="str">
        <f aca="false">VLOOKUP(Results!B16,'Unit data'!A98:G99,7,FALSE())</f>
        <v>Surge Arrester N plug N jack</v>
      </c>
      <c r="L54" s="11"/>
      <c r="M54" s="11"/>
      <c r="N54" s="11"/>
      <c r="O54" s="11"/>
      <c r="P54" s="11"/>
      <c r="Q54" s="11"/>
      <c r="R54" s="11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5"/>
    </row>
    <row r="55" customFormat="false" ht="12.75" hidden="false" customHeight="false" outlineLevel="0" collapsed="false">
      <c r="A55" s="4"/>
      <c r="B55" s="11"/>
      <c r="C55" s="11" t="s">
        <v>17</v>
      </c>
      <c r="D55" s="11"/>
      <c r="E55" s="11"/>
      <c r="F55" s="54"/>
      <c r="G55" s="54" t="n">
        <f aca="false">VLOOKUP(Results!B17,'Unit data'!A93:G95,6,FALSE())</f>
        <v>600508</v>
      </c>
      <c r="H55" s="54"/>
      <c r="I55" s="54"/>
      <c r="J55" s="54"/>
      <c r="K55" s="54" t="str">
        <f aca="false">VLOOKUP(Results!B17,'Unit data'!A93:G95,7,FALSE())</f>
        <v>5m N plug N jack LMR400</v>
      </c>
      <c r="L55" s="11"/>
      <c r="M55" s="11"/>
      <c r="N55" s="11"/>
      <c r="O55" s="11"/>
      <c r="P55" s="11"/>
      <c r="Q55" s="11"/>
      <c r="R55" s="11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5"/>
    </row>
    <row r="56" customFormat="false" ht="12.75" hidden="false" customHeight="false" outlineLevel="0" collapsed="false">
      <c r="A56" s="4"/>
      <c r="B56" s="11"/>
      <c r="C56" s="11" t="s">
        <v>18</v>
      </c>
      <c r="D56" s="11"/>
      <c r="E56" s="11"/>
      <c r="F56" s="54"/>
      <c r="G56" s="54" t="n">
        <f aca="false">VLOOKUP(Results!B13,'Unit data'!A6:D10,3,FALSE())</f>
        <v>600513</v>
      </c>
      <c r="H56" s="54"/>
      <c r="I56" s="54"/>
      <c r="J56" s="54"/>
      <c r="K56" s="54" t="str">
        <f aca="false">VLOOKUP(Results!B13,'Unit data'!A6:D10,4,FALSE())</f>
        <v>ANT-N-D-13/15-dual</v>
      </c>
      <c r="L56" s="11"/>
      <c r="M56" s="11"/>
      <c r="N56" s="11"/>
      <c r="O56" s="11"/>
      <c r="P56" s="11"/>
      <c r="Q56" s="11"/>
      <c r="R56" s="11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/>
    </row>
    <row r="57" customFormat="false" ht="12.75" hidden="false" customHeight="fals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5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5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5"/>
    </row>
    <row r="60" customFormat="false" ht="18" hidden="false" customHeight="false" outlineLevel="0" collapsed="false">
      <c r="A60" s="4"/>
      <c r="B60" s="11"/>
      <c r="C60" s="33" t="s">
        <v>3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5"/>
    </row>
    <row r="61" customFormat="false" ht="12.75" hidden="false" customHeight="fals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5"/>
    </row>
    <row r="62" customFormat="false" ht="12.75" hidden="false" customHeight="false" outlineLevel="0" collapsed="false">
      <c r="A62" s="4"/>
      <c r="B62" s="11"/>
      <c r="C62" s="51" t="s">
        <v>34</v>
      </c>
      <c r="D62" s="11"/>
      <c r="E62" s="51"/>
      <c r="F62" s="51"/>
      <c r="G62" s="51" t="s">
        <v>35</v>
      </c>
      <c r="H62" s="51"/>
      <c r="I62" s="11"/>
      <c r="J62" s="11"/>
      <c r="K62" s="51" t="s">
        <v>36</v>
      </c>
      <c r="L62" s="11"/>
      <c r="M62" s="11"/>
      <c r="N62" s="11"/>
      <c r="O62" s="11"/>
      <c r="P62" s="11"/>
      <c r="Q62" s="11"/>
      <c r="R62" s="11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5"/>
    </row>
    <row r="63" customFormat="false" ht="12.75" hidden="false" customHeight="false" outlineLevel="0" collapsed="false">
      <c r="A63" s="4"/>
      <c r="B63" s="11"/>
      <c r="C63" s="52" t="s">
        <v>12</v>
      </c>
      <c r="D63" s="11"/>
      <c r="E63" s="51"/>
      <c r="F63" s="51"/>
      <c r="G63" s="53" t="str">
        <f aca="false">VLOOKUP(Results!B20,'Unit data'!A61:C69,3,FALSE())</f>
        <v>5401092740</v>
      </c>
      <c r="H63" s="51"/>
      <c r="I63" s="11"/>
      <c r="J63" s="11"/>
      <c r="K63" s="53" t="str">
        <f aca="false">VLOOKUP(Results!B20,'Unit data'!A61:C69,2,FALSE())</f>
        <v>bintec W1002</v>
      </c>
      <c r="L63" s="11"/>
      <c r="M63" s="11"/>
      <c r="N63" s="11"/>
      <c r="O63" s="11"/>
      <c r="P63" s="11"/>
      <c r="Q63" s="11"/>
      <c r="R63" s="11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5"/>
    </row>
    <row r="64" customFormat="false" ht="12.75" hidden="false" customHeight="false" outlineLevel="0" collapsed="false">
      <c r="A64" s="4"/>
      <c r="B64" s="11"/>
      <c r="C64" s="11" t="s">
        <v>14</v>
      </c>
      <c r="D64" s="11"/>
      <c r="E64" s="11"/>
      <c r="F64" s="54"/>
      <c r="G64" s="54" t="str">
        <f aca="false">VLOOKUP(Results!B23,'Unit data'!A87:G90,6,FALSE())</f>
        <v>.</v>
      </c>
      <c r="H64" s="54"/>
      <c r="I64" s="54"/>
      <c r="J64" s="54"/>
      <c r="K64" s="54" t="str">
        <f aca="false">VLOOKUP(Results!B23,'Unit data'!A87:G90,7,FALSE())</f>
        <v>.</v>
      </c>
      <c r="L64" s="11"/>
      <c r="M64" s="11"/>
      <c r="N64" s="11"/>
      <c r="O64" s="11"/>
      <c r="P64" s="11"/>
      <c r="Q64" s="11"/>
      <c r="R64" s="11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5"/>
    </row>
    <row r="65" customFormat="false" ht="12.75" hidden="false" customHeight="false" outlineLevel="0" collapsed="false">
      <c r="A65" s="4"/>
      <c r="B65" s="11"/>
      <c r="C65" s="11" t="s">
        <v>15</v>
      </c>
      <c r="D65" s="11"/>
      <c r="E65" s="11"/>
      <c r="F65" s="54"/>
      <c r="G65" s="54" t="n">
        <f aca="false">VLOOKUP(Results!B22,'Unit data'!A75:G77,6,FALSE())</f>
        <v>600507</v>
      </c>
      <c r="H65" s="11"/>
      <c r="I65" s="11"/>
      <c r="J65" s="11"/>
      <c r="K65" s="54" t="str">
        <f aca="false">VLOOKUP(Results!B22,'Unit data'!A75:G77,7,FALSE())</f>
        <v>0,5m RTNC plug N plug LMR400</v>
      </c>
      <c r="L65" s="11"/>
      <c r="M65" s="11"/>
      <c r="N65" s="11"/>
      <c r="O65" s="11"/>
      <c r="P65" s="11"/>
      <c r="Q65" s="11"/>
      <c r="R65" s="11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5"/>
    </row>
    <row r="66" customFormat="false" ht="12.75" hidden="false" customHeight="false" outlineLevel="0" collapsed="false">
      <c r="A66" s="4"/>
      <c r="B66" s="11"/>
      <c r="C66" s="11" t="s">
        <v>16</v>
      </c>
      <c r="D66" s="11"/>
      <c r="E66" s="11"/>
      <c r="F66" s="54"/>
      <c r="G66" s="54" t="n">
        <f aca="false">VLOOKUP(Results!B24,'Unit data'!A98:G99,6,FALSE())</f>
        <v>600499</v>
      </c>
      <c r="H66" s="54"/>
      <c r="I66" s="54"/>
      <c r="J66" s="54"/>
      <c r="K66" s="54" t="str">
        <f aca="false">VLOOKUP(Results!B24,'Unit data'!A98:G99,7,FALSE())</f>
        <v>Surge Arrester N plug N jack</v>
      </c>
      <c r="L66" s="11"/>
      <c r="M66" s="11"/>
      <c r="N66" s="11"/>
      <c r="O66" s="11"/>
      <c r="P66" s="11"/>
      <c r="Q66" s="11"/>
      <c r="R66" s="11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5"/>
    </row>
    <row r="67" customFormat="false" ht="12.75" hidden="false" customHeight="false" outlineLevel="0" collapsed="false">
      <c r="A67" s="4"/>
      <c r="B67" s="11"/>
      <c r="C67" s="11" t="s">
        <v>17</v>
      </c>
      <c r="D67" s="11"/>
      <c r="E67" s="11"/>
      <c r="F67" s="54"/>
      <c r="G67" s="54" t="n">
        <f aca="false">VLOOKUP(Results!B25,'Unit data'!A93:G95,6,FALSE())</f>
        <v>600508</v>
      </c>
      <c r="H67" s="54"/>
      <c r="I67" s="54"/>
      <c r="J67" s="54"/>
      <c r="K67" s="54" t="str">
        <f aca="false">VLOOKUP(Results!B25,'Unit data'!A93:G95,7,FALSE())</f>
        <v>5m N plug N jack LMR400</v>
      </c>
      <c r="L67" s="11"/>
      <c r="M67" s="11"/>
      <c r="N67" s="11"/>
      <c r="O67" s="11"/>
      <c r="P67" s="11"/>
      <c r="Q67" s="11"/>
      <c r="R67" s="11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5"/>
    </row>
    <row r="68" customFormat="false" ht="12.75" hidden="false" customHeight="false" outlineLevel="0" collapsed="false">
      <c r="A68" s="4"/>
      <c r="B68" s="11"/>
      <c r="C68" s="11" t="s">
        <v>18</v>
      </c>
      <c r="D68" s="11"/>
      <c r="E68" s="11"/>
      <c r="F68" s="54"/>
      <c r="G68" s="54" t="n">
        <f aca="false">VLOOKUP(Results!B21,'Unit data'!A6:D10,3,FALSE())</f>
        <v>600513</v>
      </c>
      <c r="H68" s="54"/>
      <c r="I68" s="54"/>
      <c r="J68" s="54"/>
      <c r="K68" s="54" t="str">
        <f aca="false">VLOOKUP(Results!B21,'Unit data'!A6:G10,4,FALSE())</f>
        <v>ANT-N-D-13/15-dual</v>
      </c>
      <c r="L68" s="11"/>
      <c r="M68" s="11"/>
      <c r="N68" s="11"/>
      <c r="O68" s="11"/>
      <c r="P68" s="11"/>
      <c r="Q68" s="11"/>
      <c r="R68" s="11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5"/>
    </row>
    <row r="69" customFormat="false" ht="12.75" hidden="false" customHeight="fals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5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5"/>
    </row>
    <row r="72" customFormat="false" ht="18" hidden="false" customHeight="false" outlineLevel="0" collapsed="false">
      <c r="A72" s="4"/>
      <c r="B72" s="11"/>
      <c r="C72" s="33" t="s">
        <v>38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4"/>
      <c r="AB72" s="4"/>
      <c r="AC72" s="4"/>
      <c r="AD72" s="4"/>
      <c r="AE72" s="4"/>
      <c r="AF72" s="4"/>
      <c r="AG72" s="4"/>
      <c r="AH72" s="4"/>
      <c r="AI72" s="5"/>
    </row>
    <row r="73" customFormat="false" ht="12.75" hidden="false" customHeight="false" outlineLevel="0" collapsed="false">
      <c r="A73" s="4"/>
      <c r="B73" s="11"/>
      <c r="C73" s="11" t="s">
        <v>39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4"/>
      <c r="AB73" s="4"/>
      <c r="AC73" s="4"/>
      <c r="AD73" s="4"/>
      <c r="AE73" s="4"/>
      <c r="AF73" s="4"/>
      <c r="AG73" s="4"/>
      <c r="AH73" s="4"/>
      <c r="AI73" s="5"/>
    </row>
    <row r="74" customFormat="false" ht="12.75" hidden="false" customHeight="false" outlineLevel="0" collapsed="false">
      <c r="A74" s="4"/>
      <c r="B74" s="11"/>
      <c r="C74" s="11" t="s">
        <v>4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"/>
      <c r="AB74" s="4"/>
      <c r="AC74" s="4"/>
      <c r="AD74" s="4"/>
      <c r="AE74" s="4"/>
      <c r="AF74" s="4"/>
      <c r="AG74" s="4"/>
      <c r="AH74" s="4"/>
      <c r="AI74" s="5"/>
    </row>
    <row r="75" customFormat="false" ht="12.75" hidden="false" customHeight="false" outlineLevel="0" collapsed="false">
      <c r="A75" s="4"/>
      <c r="B75" s="11"/>
      <c r="C75" s="11" t="s">
        <v>41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4"/>
      <c r="AB75" s="4"/>
      <c r="AC75" s="4"/>
      <c r="AD75" s="4"/>
      <c r="AE75" s="4"/>
      <c r="AF75" s="4"/>
      <c r="AG75" s="4"/>
      <c r="AH75" s="4"/>
      <c r="AI75" s="5"/>
    </row>
    <row r="76" customFormat="false" ht="12.75" hidden="false" customHeight="false" outlineLevel="0" collapsed="false">
      <c r="A76" s="4"/>
      <c r="B76" s="11"/>
      <c r="C76" s="11" t="s">
        <v>42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4"/>
      <c r="AB76" s="4"/>
      <c r="AC76" s="4"/>
      <c r="AD76" s="4"/>
      <c r="AE76" s="4"/>
      <c r="AF76" s="4"/>
      <c r="AG76" s="4"/>
      <c r="AH76" s="4"/>
      <c r="AI76" s="5"/>
    </row>
    <row r="77" customFormat="false" ht="12.75" hidden="false" customHeight="false" outlineLevel="0" collapsed="false">
      <c r="A77" s="4"/>
      <c r="B77" s="11"/>
      <c r="C77" s="11" t="s">
        <v>43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4"/>
      <c r="AB77" s="4"/>
      <c r="AC77" s="4"/>
      <c r="AD77" s="4"/>
      <c r="AE77" s="4"/>
      <c r="AF77" s="4"/>
      <c r="AG77" s="4"/>
      <c r="AH77" s="4"/>
      <c r="AI77" s="5"/>
    </row>
    <row r="78" customFormat="false" ht="12.75" hidden="false" customHeight="fals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4"/>
      <c r="AB78" s="4"/>
      <c r="AC78" s="4"/>
      <c r="AD78" s="4"/>
      <c r="AE78" s="4"/>
      <c r="AF78" s="4"/>
      <c r="AG78" s="4"/>
      <c r="AH78" s="4"/>
      <c r="AI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</row>
  </sheetData>
  <sheetProtection sheet="true" password="8721" objects="true" scenarios="true" selectLockedCells="true"/>
  <dataValidations count="2">
    <dataValidation allowBlank="true" error="Please change the Transmission Rate for 5GHz application to 11Mbit/s or higher" errorStyle="stop" errorTitle="Transmission Rate is not allowed" operator="notEqual" showDropDown="false" showErrorMessage="true" showInputMessage="false" sqref="C24" type="whole">
      <formula1>0</formula1>
      <formula2>0</formula2>
    </dataValidation>
    <dataValidation allowBlank="true" errorStyle="stop" errorTitle="Value must be higher than 0" operator="greaterThanOrEqual" showDropDown="false" showErrorMessage="true" showInputMessage="false" sqref="E11:H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14"/>
    <col collapsed="false" customWidth="true" hidden="false" outlineLevel="0" max="4" min="4" style="0" width="40.13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37.85"/>
    <col collapsed="false" customWidth="true" hidden="false" outlineLevel="0" max="8" min="8" style="0" width="15.7"/>
    <col collapsed="false" customWidth="true" hidden="false" outlineLevel="0" max="9" min="9" style="0" width="21.84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5" s="55" customFormat="true" ht="25.5" hidden="false" customHeight="false" outlineLevel="0" collapsed="false">
      <c r="A5" s="55" t="s">
        <v>44</v>
      </c>
      <c r="B5" s="55" t="s">
        <v>45</v>
      </c>
      <c r="C5" s="56" t="s">
        <v>46</v>
      </c>
      <c r="D5" s="55" t="s">
        <v>47</v>
      </c>
      <c r="E5" s="56" t="s">
        <v>48</v>
      </c>
      <c r="F5" s="56" t="s">
        <v>49</v>
      </c>
      <c r="G5" s="56" t="s">
        <v>49</v>
      </c>
      <c r="H5" s="56" t="s">
        <v>50</v>
      </c>
      <c r="I5" s="55" t="s">
        <v>51</v>
      </c>
      <c r="J5" s="56" t="s">
        <v>52</v>
      </c>
      <c r="K5" s="56"/>
      <c r="L5" s="56" t="s">
        <v>53</v>
      </c>
    </row>
    <row r="6" customFormat="false" ht="12.75" hidden="false" customHeight="false" outlineLevel="0" collapsed="false">
      <c r="A6" s="0" t="n">
        <v>1</v>
      </c>
      <c r="B6" s="0" t="s">
        <v>54</v>
      </c>
      <c r="C6" s="0" t="n">
        <v>600529</v>
      </c>
      <c r="D6" s="57" t="s">
        <v>55</v>
      </c>
      <c r="E6" s="0" t="n">
        <v>4</v>
      </c>
      <c r="F6" s="0" t="n">
        <v>4</v>
      </c>
      <c r="G6" s="0" t="n">
        <v>4</v>
      </c>
      <c r="H6" s="0" t="s">
        <v>56</v>
      </c>
      <c r="I6" s="0" t="s">
        <v>57</v>
      </c>
      <c r="J6" s="0" t="s">
        <v>58</v>
      </c>
      <c r="L6" s="0" t="s">
        <v>59</v>
      </c>
    </row>
    <row r="7" customFormat="false" ht="12.75" hidden="false" customHeight="false" outlineLevel="0" collapsed="false">
      <c r="A7" s="0" t="n">
        <v>2</v>
      </c>
      <c r="B7" s="0" t="s">
        <v>60</v>
      </c>
      <c r="C7" s="0" t="n">
        <v>600526</v>
      </c>
      <c r="D7" s="58" t="s">
        <v>61</v>
      </c>
      <c r="E7" s="0" t="n">
        <v>8.5</v>
      </c>
      <c r="F7" s="0" t="n">
        <v>0</v>
      </c>
      <c r="G7" s="0" t="n">
        <v>0</v>
      </c>
      <c r="H7" s="0" t="s">
        <v>56</v>
      </c>
      <c r="I7" s="0" t="s">
        <v>62</v>
      </c>
      <c r="J7" s="0" t="s">
        <v>63</v>
      </c>
      <c r="L7" s="0" t="s">
        <v>64</v>
      </c>
    </row>
    <row r="8" customFormat="false" ht="12.75" hidden="false" customHeight="false" outlineLevel="0" collapsed="false">
      <c r="A8" s="0" t="n">
        <v>3</v>
      </c>
      <c r="B8" s="0" t="s">
        <v>65</v>
      </c>
      <c r="C8" s="0" t="n">
        <v>600513</v>
      </c>
      <c r="D8" s="59" t="s">
        <v>66</v>
      </c>
      <c r="E8" s="0" t="n">
        <v>13.5</v>
      </c>
      <c r="F8" s="0" t="n">
        <v>15.5</v>
      </c>
      <c r="G8" s="0" t="n">
        <v>15.5</v>
      </c>
      <c r="H8" s="0" t="s">
        <v>56</v>
      </c>
      <c r="I8" s="0" t="s">
        <v>67</v>
      </c>
      <c r="J8" s="0" t="s">
        <v>68</v>
      </c>
      <c r="L8" s="0" t="s">
        <v>0</v>
      </c>
    </row>
    <row r="9" customFormat="false" ht="12.75" hidden="false" customHeight="false" outlineLevel="0" collapsed="false">
      <c r="A9" s="0" t="n">
        <v>4</v>
      </c>
      <c r="B9" s="0" t="s">
        <v>69</v>
      </c>
      <c r="C9" s="0" t="n">
        <v>600515</v>
      </c>
      <c r="D9" s="59" t="s">
        <v>70</v>
      </c>
      <c r="E9" s="0" t="n">
        <v>22</v>
      </c>
      <c r="F9" s="0" t="n">
        <v>0</v>
      </c>
      <c r="G9" s="0" t="n">
        <v>0</v>
      </c>
      <c r="H9" s="0" t="s">
        <v>56</v>
      </c>
      <c r="I9" s="0" t="s">
        <v>71</v>
      </c>
      <c r="J9" s="0" t="s">
        <v>72</v>
      </c>
    </row>
    <row r="10" customFormat="false" ht="12.75" hidden="false" customHeight="false" outlineLevel="0" collapsed="false">
      <c r="A10" s="0" t="n">
        <v>5</v>
      </c>
      <c r="B10" s="0" t="s">
        <v>73</v>
      </c>
      <c r="C10" s="0" t="n">
        <v>600516</v>
      </c>
      <c r="D10" s="59" t="s">
        <v>74</v>
      </c>
      <c r="E10" s="0" t="n">
        <v>0</v>
      </c>
      <c r="F10" s="0" t="n">
        <v>23</v>
      </c>
      <c r="G10" s="0" t="n">
        <v>23</v>
      </c>
      <c r="H10" s="0" t="s">
        <v>56</v>
      </c>
      <c r="J10" s="0" t="s">
        <v>75</v>
      </c>
    </row>
    <row r="11" customFormat="false" ht="12.75" hidden="false" customHeight="false" outlineLevel="0" collapsed="false">
      <c r="A11" s="0" t="n">
        <v>6</v>
      </c>
      <c r="B11" s="0" t="s">
        <v>76</v>
      </c>
      <c r="J11" s="0" t="s">
        <v>77</v>
      </c>
    </row>
    <row r="12" customFormat="false" ht="12.75" hidden="false" customHeight="false" outlineLevel="0" collapsed="false">
      <c r="A12" s="0" t="n">
        <v>7</v>
      </c>
      <c r="B12" s="0" t="s">
        <v>78</v>
      </c>
      <c r="J12" s="0" t="s">
        <v>79</v>
      </c>
    </row>
    <row r="13" customFormat="false" ht="12.75" hidden="false" customHeight="false" outlineLevel="0" collapsed="false">
      <c r="A13" s="0" t="n">
        <v>8</v>
      </c>
      <c r="B13" s="0" t="s">
        <v>80</v>
      </c>
      <c r="D13" s="60"/>
      <c r="J13" s="0" t="s">
        <v>81</v>
      </c>
    </row>
    <row r="14" customFormat="false" ht="12.75" hidden="false" customHeight="false" outlineLevel="0" collapsed="false">
      <c r="A14" s="0" t="n">
        <v>9</v>
      </c>
      <c r="B14" s="0" t="s">
        <v>82</v>
      </c>
      <c r="J14" s="0" t="s">
        <v>83</v>
      </c>
    </row>
    <row r="15" customFormat="false" ht="12.75" hidden="false" customHeight="false" outlineLevel="0" collapsed="false">
      <c r="A15" s="0" t="n">
        <v>10</v>
      </c>
      <c r="J15" s="0" t="s">
        <v>84</v>
      </c>
    </row>
    <row r="16" customFormat="false" ht="12.75" hidden="false" customHeight="false" outlineLevel="0" collapsed="false">
      <c r="A16" s="0" t="n">
        <v>11</v>
      </c>
      <c r="J16" s="0" t="s">
        <v>85</v>
      </c>
    </row>
    <row r="17" customFormat="false" ht="12.75" hidden="false" customHeight="false" outlineLevel="0" collapsed="false">
      <c r="J17" s="0" t="s">
        <v>86</v>
      </c>
    </row>
    <row r="18" customFormat="false" ht="12.75" hidden="false" customHeight="false" outlineLevel="0" collapsed="false">
      <c r="A18" s="55" t="s">
        <v>44</v>
      </c>
      <c r="B18" s="55" t="s">
        <v>87</v>
      </c>
    </row>
    <row r="19" customFormat="false" ht="12.75" hidden="false" customHeight="false" outlineLevel="0" collapsed="false">
      <c r="A19" s="0" t="n">
        <v>1</v>
      </c>
      <c r="B19" s="0" t="n">
        <v>2450</v>
      </c>
    </row>
    <row r="20" customFormat="false" ht="12.75" hidden="false" customHeight="false" outlineLevel="0" collapsed="false">
      <c r="A20" s="0" t="n">
        <v>2</v>
      </c>
      <c r="B20" s="0" t="n">
        <v>5300</v>
      </c>
    </row>
    <row r="21" customFormat="false" ht="12.75" hidden="false" customHeight="false" outlineLevel="0" collapsed="false">
      <c r="A21" s="0" t="n">
        <v>3</v>
      </c>
      <c r="B21" s="0" t="n">
        <v>5750</v>
      </c>
    </row>
    <row r="22" customFormat="false" ht="12.75" hidden="false" customHeight="false" outlineLevel="0" collapsed="false">
      <c r="A22" s="0" t="n">
        <v>4</v>
      </c>
      <c r="B22" s="0" t="n">
        <v>5800</v>
      </c>
    </row>
    <row r="24" customFormat="false" ht="38.25" hidden="false" customHeight="false" outlineLevel="0" collapsed="false">
      <c r="A24" s="55" t="s">
        <v>44</v>
      </c>
      <c r="B24" s="55" t="s">
        <v>88</v>
      </c>
      <c r="C24" s="56" t="s">
        <v>89</v>
      </c>
      <c r="D24" s="56" t="s">
        <v>89</v>
      </c>
      <c r="E24" s="56" t="s">
        <v>90</v>
      </c>
    </row>
    <row r="25" customFormat="false" ht="12.75" hidden="false" customHeight="false" outlineLevel="0" collapsed="false">
      <c r="A25" s="61" t="n">
        <v>1</v>
      </c>
      <c r="B25" s="61" t="n">
        <v>20</v>
      </c>
      <c r="C25" s="62" t="n">
        <v>23</v>
      </c>
      <c r="D25" s="62" t="n">
        <v>23</v>
      </c>
      <c r="E25" s="0" t="n">
        <v>36</v>
      </c>
    </row>
    <row r="30" customFormat="false" ht="12.75" hidden="false" customHeight="false" outlineLevel="0" collapsed="false">
      <c r="A30" s="63" t="s">
        <v>0</v>
      </c>
      <c r="B30" s="63"/>
      <c r="C30" s="64" t="s">
        <v>91</v>
      </c>
      <c r="D30" s="64" t="s">
        <v>91</v>
      </c>
      <c r="E30" s="64" t="s">
        <v>91</v>
      </c>
      <c r="F30" s="65" t="s">
        <v>92</v>
      </c>
      <c r="G30" s="65" t="s">
        <v>92</v>
      </c>
      <c r="H30" s="65" t="s">
        <v>92</v>
      </c>
      <c r="I30" s="64" t="s">
        <v>93</v>
      </c>
      <c r="J30" s="64" t="s">
        <v>93</v>
      </c>
      <c r="K30" s="64" t="s">
        <v>93</v>
      </c>
      <c r="L30" s="65" t="s">
        <v>94</v>
      </c>
      <c r="M30" s="65" t="s">
        <v>94</v>
      </c>
      <c r="N30" s="65" t="s">
        <v>94</v>
      </c>
      <c r="O30" s="64" t="s">
        <v>95</v>
      </c>
      <c r="P30" s="64" t="s">
        <v>95</v>
      </c>
      <c r="Q30" s="64" t="s">
        <v>95</v>
      </c>
      <c r="R30" s="65" t="s">
        <v>96</v>
      </c>
      <c r="S30" s="65" t="s">
        <v>96</v>
      </c>
      <c r="T30" s="65" t="s">
        <v>96</v>
      </c>
      <c r="U30" s="64" t="s">
        <v>97</v>
      </c>
      <c r="V30" s="64" t="s">
        <v>97</v>
      </c>
      <c r="W30" s="64" t="s">
        <v>97</v>
      </c>
      <c r="X30" s="65" t="s">
        <v>98</v>
      </c>
      <c r="Y30" s="65" t="s">
        <v>98</v>
      </c>
      <c r="Z30" s="65" t="s">
        <v>98</v>
      </c>
      <c r="AA30" s="66" t="s">
        <v>99</v>
      </c>
      <c r="AB30" s="66" t="s">
        <v>99</v>
      </c>
      <c r="AC30" s="66" t="s">
        <v>99</v>
      </c>
    </row>
    <row r="31" customFormat="false" ht="38.25" hidden="false" customHeight="false" outlineLevel="0" collapsed="false">
      <c r="A31" s="67" t="s">
        <v>44</v>
      </c>
      <c r="B31" s="67" t="s">
        <v>100</v>
      </c>
      <c r="C31" s="68" t="s">
        <v>101</v>
      </c>
      <c r="D31" s="68" t="s">
        <v>102</v>
      </c>
      <c r="E31" s="68" t="s">
        <v>102</v>
      </c>
      <c r="F31" s="69" t="s">
        <v>101</v>
      </c>
      <c r="G31" s="69" t="s">
        <v>102</v>
      </c>
      <c r="H31" s="69" t="s">
        <v>102</v>
      </c>
      <c r="I31" s="68" t="s">
        <v>101</v>
      </c>
      <c r="J31" s="68" t="s">
        <v>102</v>
      </c>
      <c r="K31" s="68" t="s">
        <v>102</v>
      </c>
      <c r="L31" s="69" t="s">
        <v>101</v>
      </c>
      <c r="M31" s="69" t="s">
        <v>102</v>
      </c>
      <c r="N31" s="69" t="s">
        <v>102</v>
      </c>
      <c r="O31" s="68" t="s">
        <v>101</v>
      </c>
      <c r="P31" s="68" t="s">
        <v>102</v>
      </c>
      <c r="Q31" s="68" t="s">
        <v>102</v>
      </c>
      <c r="R31" s="69" t="s">
        <v>101</v>
      </c>
      <c r="S31" s="69" t="s">
        <v>102</v>
      </c>
      <c r="T31" s="69" t="s">
        <v>102</v>
      </c>
      <c r="U31" s="68" t="s">
        <v>101</v>
      </c>
      <c r="V31" s="68" t="s">
        <v>102</v>
      </c>
      <c r="W31" s="68" t="s">
        <v>102</v>
      </c>
      <c r="X31" s="69" t="s">
        <v>101</v>
      </c>
      <c r="Y31" s="69" t="s">
        <v>102</v>
      </c>
      <c r="Z31" s="69" t="s">
        <v>102</v>
      </c>
      <c r="AA31" s="70" t="s">
        <v>101</v>
      </c>
      <c r="AB31" s="70" t="s">
        <v>102</v>
      </c>
      <c r="AC31" s="70" t="s">
        <v>102</v>
      </c>
    </row>
    <row r="32" customFormat="false" ht="12.75" hidden="false" customHeight="false" outlineLevel="0" collapsed="false">
      <c r="A32" s="71" t="n">
        <v>1</v>
      </c>
      <c r="B32" s="71" t="s">
        <v>58</v>
      </c>
      <c r="C32" s="72" t="n">
        <v>98</v>
      </c>
      <c r="D32" s="72" t="n">
        <v>0</v>
      </c>
      <c r="E32" s="72" t="n">
        <v>0</v>
      </c>
      <c r="F32" s="73" t="n">
        <v>98</v>
      </c>
      <c r="G32" s="73" t="n">
        <v>0</v>
      </c>
      <c r="H32" s="73" t="n">
        <v>0</v>
      </c>
      <c r="I32" s="72" t="n">
        <v>98</v>
      </c>
      <c r="J32" s="72" t="n">
        <v>0</v>
      </c>
      <c r="K32" s="72" t="n">
        <v>0</v>
      </c>
      <c r="L32" s="73" t="n">
        <v>98</v>
      </c>
      <c r="M32" s="73" t="n">
        <v>0</v>
      </c>
      <c r="N32" s="73" t="n">
        <v>0</v>
      </c>
      <c r="O32" s="72" t="n">
        <v>98</v>
      </c>
      <c r="P32" s="72" t="n">
        <v>0</v>
      </c>
      <c r="Q32" s="72" t="n">
        <v>0</v>
      </c>
      <c r="R32" s="73" t="n">
        <v>98</v>
      </c>
      <c r="S32" s="73" t="n">
        <v>0</v>
      </c>
      <c r="T32" s="73" t="n">
        <v>0</v>
      </c>
      <c r="U32" s="72" t="n">
        <v>98</v>
      </c>
      <c r="V32" s="72" t="n">
        <v>0</v>
      </c>
      <c r="W32" s="72" t="n">
        <v>0</v>
      </c>
      <c r="X32" s="73" t="n">
        <v>98</v>
      </c>
      <c r="Y32" s="73" t="n">
        <v>0</v>
      </c>
      <c r="Z32" s="73" t="n">
        <v>0</v>
      </c>
      <c r="AA32" s="74" t="n">
        <v>98</v>
      </c>
      <c r="AB32" s="74" t="n">
        <v>0</v>
      </c>
      <c r="AC32" s="74" t="n">
        <v>0</v>
      </c>
    </row>
    <row r="33" customFormat="false" ht="12.75" hidden="false" customHeight="false" outlineLevel="0" collapsed="false">
      <c r="A33" s="71" t="n">
        <v>2</v>
      </c>
      <c r="B33" s="71" t="s">
        <v>63</v>
      </c>
      <c r="C33" s="72" t="n">
        <v>93</v>
      </c>
      <c r="D33" s="72" t="n">
        <v>0</v>
      </c>
      <c r="E33" s="72" t="n">
        <v>0</v>
      </c>
      <c r="F33" s="73" t="n">
        <v>93</v>
      </c>
      <c r="G33" s="73" t="n">
        <v>0</v>
      </c>
      <c r="H33" s="73" t="n">
        <v>0</v>
      </c>
      <c r="I33" s="72" t="n">
        <v>93</v>
      </c>
      <c r="J33" s="72" t="n">
        <v>0</v>
      </c>
      <c r="K33" s="72" t="n">
        <v>0</v>
      </c>
      <c r="L33" s="73" t="n">
        <v>93</v>
      </c>
      <c r="M33" s="73" t="n">
        <v>0</v>
      </c>
      <c r="N33" s="73" t="n">
        <v>0</v>
      </c>
      <c r="O33" s="72" t="n">
        <v>93</v>
      </c>
      <c r="P33" s="72" t="n">
        <v>0</v>
      </c>
      <c r="Q33" s="72" t="n">
        <v>0</v>
      </c>
      <c r="R33" s="73" t="n">
        <v>93</v>
      </c>
      <c r="S33" s="73" t="n">
        <v>0</v>
      </c>
      <c r="T33" s="73" t="n">
        <v>0</v>
      </c>
      <c r="U33" s="72" t="n">
        <v>93</v>
      </c>
      <c r="V33" s="72" t="n">
        <v>0</v>
      </c>
      <c r="W33" s="72" t="n">
        <v>0</v>
      </c>
      <c r="X33" s="73" t="n">
        <v>93</v>
      </c>
      <c r="Y33" s="73" t="n">
        <v>0</v>
      </c>
      <c r="Z33" s="73" t="n">
        <v>0</v>
      </c>
      <c r="AA33" s="74" t="n">
        <v>93</v>
      </c>
      <c r="AB33" s="74" t="n">
        <v>0</v>
      </c>
      <c r="AC33" s="74" t="n">
        <v>0</v>
      </c>
    </row>
    <row r="34" customFormat="false" ht="12.75" hidden="false" customHeight="false" outlineLevel="0" collapsed="false">
      <c r="A34" s="71" t="n">
        <v>3</v>
      </c>
      <c r="B34" s="71" t="s">
        <v>68</v>
      </c>
      <c r="C34" s="72" t="n">
        <v>92</v>
      </c>
      <c r="D34" s="72" t="n">
        <v>0</v>
      </c>
      <c r="E34" s="72" t="n">
        <v>0</v>
      </c>
      <c r="F34" s="73" t="n">
        <v>92</v>
      </c>
      <c r="G34" s="73" t="n">
        <v>0</v>
      </c>
      <c r="H34" s="73" t="n">
        <v>0</v>
      </c>
      <c r="I34" s="72" t="n">
        <v>92</v>
      </c>
      <c r="J34" s="72" t="n">
        <v>0</v>
      </c>
      <c r="K34" s="72" t="n">
        <v>0</v>
      </c>
      <c r="L34" s="73" t="n">
        <v>92</v>
      </c>
      <c r="M34" s="73" t="n">
        <v>0</v>
      </c>
      <c r="N34" s="73" t="n">
        <v>0</v>
      </c>
      <c r="O34" s="72" t="n">
        <v>92</v>
      </c>
      <c r="P34" s="72" t="n">
        <v>0</v>
      </c>
      <c r="Q34" s="72" t="n">
        <v>0</v>
      </c>
      <c r="R34" s="73" t="n">
        <v>92</v>
      </c>
      <c r="S34" s="73" t="n">
        <v>0</v>
      </c>
      <c r="T34" s="73" t="n">
        <v>0</v>
      </c>
      <c r="U34" s="72" t="n">
        <v>92</v>
      </c>
      <c r="V34" s="72" t="n">
        <v>0</v>
      </c>
      <c r="W34" s="72" t="n">
        <v>0</v>
      </c>
      <c r="X34" s="73" t="n">
        <v>92</v>
      </c>
      <c r="Y34" s="73" t="n">
        <v>0</v>
      </c>
      <c r="Z34" s="73" t="n">
        <v>0</v>
      </c>
      <c r="AA34" s="74" t="n">
        <v>92</v>
      </c>
      <c r="AB34" s="74" t="n">
        <v>0</v>
      </c>
      <c r="AC34" s="74" t="n">
        <v>0</v>
      </c>
    </row>
    <row r="35" customFormat="false" ht="12.75" hidden="false" customHeight="false" outlineLevel="0" collapsed="false">
      <c r="A35" s="71" t="n">
        <v>4</v>
      </c>
      <c r="B35" s="71" t="s">
        <v>72</v>
      </c>
      <c r="C35" s="72" t="n">
        <v>88</v>
      </c>
      <c r="D35" s="72" t="n">
        <v>0</v>
      </c>
      <c r="E35" s="72" t="n">
        <v>0</v>
      </c>
      <c r="F35" s="73" t="n">
        <v>88</v>
      </c>
      <c r="G35" s="73" t="n">
        <v>0</v>
      </c>
      <c r="H35" s="73" t="n">
        <v>0</v>
      </c>
      <c r="I35" s="72" t="n">
        <v>88</v>
      </c>
      <c r="J35" s="72" t="n">
        <v>0</v>
      </c>
      <c r="K35" s="72" t="n">
        <v>0</v>
      </c>
      <c r="L35" s="73" t="n">
        <v>88</v>
      </c>
      <c r="M35" s="73" t="n">
        <v>0</v>
      </c>
      <c r="N35" s="73" t="n">
        <v>0</v>
      </c>
      <c r="O35" s="72" t="n">
        <v>88</v>
      </c>
      <c r="P35" s="72" t="n">
        <v>0</v>
      </c>
      <c r="Q35" s="72" t="n">
        <v>0</v>
      </c>
      <c r="R35" s="73" t="n">
        <v>88</v>
      </c>
      <c r="S35" s="73" t="n">
        <v>0</v>
      </c>
      <c r="T35" s="73" t="n">
        <v>0</v>
      </c>
      <c r="U35" s="72" t="n">
        <v>88</v>
      </c>
      <c r="V35" s="72" t="n">
        <v>0</v>
      </c>
      <c r="W35" s="72" t="n">
        <v>0</v>
      </c>
      <c r="X35" s="73" t="n">
        <v>88</v>
      </c>
      <c r="Y35" s="73" t="n">
        <v>0</v>
      </c>
      <c r="Z35" s="73" t="n">
        <v>0</v>
      </c>
      <c r="AA35" s="74" t="n">
        <v>88</v>
      </c>
      <c r="AB35" s="74" t="n">
        <v>0</v>
      </c>
      <c r="AC35" s="74" t="n">
        <v>0</v>
      </c>
    </row>
    <row r="36" customFormat="false" ht="12.75" hidden="false" customHeight="false" outlineLevel="0" collapsed="false">
      <c r="A36" s="71" t="n">
        <v>5</v>
      </c>
      <c r="B36" s="71" t="s">
        <v>75</v>
      </c>
      <c r="C36" s="72" t="n">
        <v>92</v>
      </c>
      <c r="D36" s="72" t="n">
        <v>90</v>
      </c>
      <c r="E36" s="72" t="n">
        <v>90</v>
      </c>
      <c r="F36" s="73" t="n">
        <v>92</v>
      </c>
      <c r="G36" s="73" t="n">
        <v>90</v>
      </c>
      <c r="H36" s="73" t="n">
        <v>90</v>
      </c>
      <c r="I36" s="72" t="n">
        <v>92</v>
      </c>
      <c r="J36" s="72" t="n">
        <v>90</v>
      </c>
      <c r="K36" s="72" t="n">
        <v>90</v>
      </c>
      <c r="L36" s="73" t="n">
        <v>92</v>
      </c>
      <c r="M36" s="73" t="n">
        <v>90</v>
      </c>
      <c r="N36" s="73" t="n">
        <v>90</v>
      </c>
      <c r="O36" s="72" t="n">
        <v>92</v>
      </c>
      <c r="P36" s="72" t="n">
        <v>90</v>
      </c>
      <c r="Q36" s="72" t="n">
        <v>90</v>
      </c>
      <c r="R36" s="73" t="n">
        <v>92</v>
      </c>
      <c r="S36" s="73" t="n">
        <v>90</v>
      </c>
      <c r="T36" s="73" t="n">
        <v>90</v>
      </c>
      <c r="U36" s="72" t="n">
        <v>92</v>
      </c>
      <c r="V36" s="72" t="n">
        <v>90</v>
      </c>
      <c r="W36" s="72" t="n">
        <v>90</v>
      </c>
      <c r="X36" s="73" t="n">
        <v>92</v>
      </c>
      <c r="Y36" s="73" t="n">
        <v>90</v>
      </c>
      <c r="Z36" s="73" t="n">
        <v>90</v>
      </c>
      <c r="AA36" s="74" t="n">
        <v>92</v>
      </c>
      <c r="AB36" s="74" t="n">
        <v>0</v>
      </c>
      <c r="AC36" s="74" t="n">
        <v>0</v>
      </c>
    </row>
    <row r="37" customFormat="false" ht="12.75" hidden="false" customHeight="false" outlineLevel="0" collapsed="false">
      <c r="A37" s="71" t="n">
        <v>6</v>
      </c>
      <c r="B37" s="71" t="s">
        <v>77</v>
      </c>
      <c r="C37" s="72" t="n">
        <v>90</v>
      </c>
      <c r="D37" s="72" t="n">
        <v>88</v>
      </c>
      <c r="E37" s="72" t="n">
        <v>88</v>
      </c>
      <c r="F37" s="73" t="n">
        <v>90</v>
      </c>
      <c r="G37" s="73" t="n">
        <v>88</v>
      </c>
      <c r="H37" s="73" t="n">
        <v>88</v>
      </c>
      <c r="I37" s="72" t="n">
        <v>90</v>
      </c>
      <c r="J37" s="72" t="n">
        <v>88</v>
      </c>
      <c r="K37" s="72" t="n">
        <v>88</v>
      </c>
      <c r="L37" s="73" t="n">
        <v>90</v>
      </c>
      <c r="M37" s="73" t="n">
        <v>88</v>
      </c>
      <c r="N37" s="73" t="n">
        <v>88</v>
      </c>
      <c r="O37" s="72" t="n">
        <v>90</v>
      </c>
      <c r="P37" s="72" t="n">
        <v>88</v>
      </c>
      <c r="Q37" s="72" t="n">
        <v>88</v>
      </c>
      <c r="R37" s="73" t="n">
        <v>90</v>
      </c>
      <c r="S37" s="73" t="n">
        <v>88</v>
      </c>
      <c r="T37" s="73" t="n">
        <v>88</v>
      </c>
      <c r="U37" s="72" t="n">
        <v>90</v>
      </c>
      <c r="V37" s="72" t="n">
        <v>88</v>
      </c>
      <c r="W37" s="72" t="n">
        <v>88</v>
      </c>
      <c r="X37" s="73" t="n">
        <v>90</v>
      </c>
      <c r="Y37" s="73" t="n">
        <v>88</v>
      </c>
      <c r="Z37" s="73" t="n">
        <v>88</v>
      </c>
      <c r="AA37" s="74" t="n">
        <v>90</v>
      </c>
      <c r="AB37" s="74" t="n">
        <v>0</v>
      </c>
      <c r="AC37" s="74" t="n">
        <v>0</v>
      </c>
    </row>
    <row r="38" customFormat="false" ht="12.75" hidden="false" customHeight="false" outlineLevel="0" collapsed="false">
      <c r="A38" s="71" t="n">
        <v>7</v>
      </c>
      <c r="B38" s="71" t="s">
        <v>79</v>
      </c>
      <c r="C38" s="72" t="n">
        <v>88</v>
      </c>
      <c r="D38" s="72" t="n">
        <v>86</v>
      </c>
      <c r="E38" s="72" t="n">
        <v>86</v>
      </c>
      <c r="F38" s="73" t="n">
        <v>88</v>
      </c>
      <c r="G38" s="73" t="n">
        <v>86</v>
      </c>
      <c r="H38" s="73" t="n">
        <v>86</v>
      </c>
      <c r="I38" s="72" t="n">
        <v>88</v>
      </c>
      <c r="J38" s="72" t="n">
        <v>86</v>
      </c>
      <c r="K38" s="72" t="n">
        <v>86</v>
      </c>
      <c r="L38" s="73" t="n">
        <v>88</v>
      </c>
      <c r="M38" s="73" t="n">
        <v>86</v>
      </c>
      <c r="N38" s="73" t="n">
        <v>86</v>
      </c>
      <c r="O38" s="72" t="n">
        <v>88</v>
      </c>
      <c r="P38" s="72" t="n">
        <v>86</v>
      </c>
      <c r="Q38" s="72" t="n">
        <v>86</v>
      </c>
      <c r="R38" s="73" t="n">
        <v>88</v>
      </c>
      <c r="S38" s="73" t="n">
        <v>86</v>
      </c>
      <c r="T38" s="73" t="n">
        <v>86</v>
      </c>
      <c r="U38" s="72" t="n">
        <v>88</v>
      </c>
      <c r="V38" s="72" t="n">
        <v>86</v>
      </c>
      <c r="W38" s="72" t="n">
        <v>86</v>
      </c>
      <c r="X38" s="73" t="n">
        <v>88</v>
      </c>
      <c r="Y38" s="73" t="n">
        <v>86</v>
      </c>
      <c r="Z38" s="73" t="n">
        <v>86</v>
      </c>
      <c r="AA38" s="74" t="n">
        <v>88</v>
      </c>
      <c r="AB38" s="74" t="n">
        <v>0</v>
      </c>
      <c r="AC38" s="74" t="n">
        <v>0</v>
      </c>
    </row>
    <row r="39" customFormat="false" ht="12.75" hidden="false" customHeight="false" outlineLevel="0" collapsed="false">
      <c r="A39" s="71" t="n">
        <v>8</v>
      </c>
      <c r="B39" s="71" t="s">
        <v>81</v>
      </c>
      <c r="C39" s="72" t="n">
        <v>86</v>
      </c>
      <c r="D39" s="72" t="n">
        <v>85</v>
      </c>
      <c r="E39" s="72" t="n">
        <v>85</v>
      </c>
      <c r="F39" s="73" t="n">
        <v>86</v>
      </c>
      <c r="G39" s="73" t="n">
        <v>85</v>
      </c>
      <c r="H39" s="73" t="n">
        <v>85</v>
      </c>
      <c r="I39" s="72" t="n">
        <v>86</v>
      </c>
      <c r="J39" s="72" t="n">
        <v>85</v>
      </c>
      <c r="K39" s="72" t="n">
        <v>85</v>
      </c>
      <c r="L39" s="73" t="n">
        <v>86</v>
      </c>
      <c r="M39" s="73" t="n">
        <v>85</v>
      </c>
      <c r="N39" s="73" t="n">
        <v>85</v>
      </c>
      <c r="O39" s="72" t="n">
        <v>86</v>
      </c>
      <c r="P39" s="72" t="n">
        <v>85</v>
      </c>
      <c r="Q39" s="72" t="n">
        <v>85</v>
      </c>
      <c r="R39" s="73" t="n">
        <v>86</v>
      </c>
      <c r="S39" s="73" t="n">
        <v>85</v>
      </c>
      <c r="T39" s="73" t="n">
        <v>85</v>
      </c>
      <c r="U39" s="72" t="n">
        <v>86</v>
      </c>
      <c r="V39" s="72" t="n">
        <v>85</v>
      </c>
      <c r="W39" s="72" t="n">
        <v>85</v>
      </c>
      <c r="X39" s="73" t="n">
        <v>86</v>
      </c>
      <c r="Y39" s="73" t="n">
        <v>85</v>
      </c>
      <c r="Z39" s="73" t="n">
        <v>85</v>
      </c>
      <c r="AA39" s="74" t="n">
        <v>86</v>
      </c>
      <c r="AB39" s="74" t="n">
        <v>0</v>
      </c>
      <c r="AC39" s="74" t="n">
        <v>0</v>
      </c>
    </row>
    <row r="40" customFormat="false" ht="12.75" hidden="false" customHeight="false" outlineLevel="0" collapsed="false">
      <c r="A40" s="71" t="n">
        <v>9</v>
      </c>
      <c r="B40" s="71" t="s">
        <v>83</v>
      </c>
      <c r="C40" s="72" t="n">
        <v>82</v>
      </c>
      <c r="D40" s="72" t="n">
        <v>79</v>
      </c>
      <c r="E40" s="72" t="n">
        <v>79</v>
      </c>
      <c r="F40" s="73" t="n">
        <v>82</v>
      </c>
      <c r="G40" s="73" t="n">
        <v>79</v>
      </c>
      <c r="H40" s="73" t="n">
        <v>79</v>
      </c>
      <c r="I40" s="72" t="n">
        <v>82</v>
      </c>
      <c r="J40" s="72" t="n">
        <v>79</v>
      </c>
      <c r="K40" s="72" t="n">
        <v>79</v>
      </c>
      <c r="L40" s="73" t="n">
        <v>82</v>
      </c>
      <c r="M40" s="73" t="n">
        <v>79</v>
      </c>
      <c r="N40" s="73" t="n">
        <v>79</v>
      </c>
      <c r="O40" s="72" t="n">
        <v>82</v>
      </c>
      <c r="P40" s="72" t="n">
        <v>79</v>
      </c>
      <c r="Q40" s="72" t="n">
        <v>79</v>
      </c>
      <c r="R40" s="73" t="n">
        <v>82</v>
      </c>
      <c r="S40" s="73" t="n">
        <v>79</v>
      </c>
      <c r="T40" s="73" t="n">
        <v>79</v>
      </c>
      <c r="U40" s="72" t="n">
        <v>82</v>
      </c>
      <c r="V40" s="72" t="n">
        <v>79</v>
      </c>
      <c r="W40" s="72" t="n">
        <v>79</v>
      </c>
      <c r="X40" s="73" t="n">
        <v>82</v>
      </c>
      <c r="Y40" s="73" t="n">
        <v>79</v>
      </c>
      <c r="Z40" s="73" t="n">
        <v>79</v>
      </c>
      <c r="AA40" s="74" t="n">
        <v>82</v>
      </c>
      <c r="AB40" s="74" t="n">
        <v>0</v>
      </c>
      <c r="AC40" s="74" t="n">
        <v>0</v>
      </c>
    </row>
    <row r="41" customFormat="false" ht="12.75" hidden="false" customHeight="false" outlineLevel="0" collapsed="false">
      <c r="A41" s="71" t="n">
        <v>10</v>
      </c>
      <c r="B41" s="71" t="s">
        <v>84</v>
      </c>
      <c r="C41" s="72" t="n">
        <v>78</v>
      </c>
      <c r="D41" s="72" t="n">
        <v>76</v>
      </c>
      <c r="E41" s="72" t="n">
        <v>76</v>
      </c>
      <c r="F41" s="73" t="n">
        <v>78</v>
      </c>
      <c r="G41" s="73" t="n">
        <v>76</v>
      </c>
      <c r="H41" s="73" t="n">
        <v>76</v>
      </c>
      <c r="I41" s="72" t="n">
        <v>78</v>
      </c>
      <c r="J41" s="72" t="n">
        <v>76</v>
      </c>
      <c r="K41" s="72" t="n">
        <v>76</v>
      </c>
      <c r="L41" s="73" t="n">
        <v>78</v>
      </c>
      <c r="M41" s="73" t="n">
        <v>76</v>
      </c>
      <c r="N41" s="73" t="n">
        <v>76</v>
      </c>
      <c r="O41" s="72" t="n">
        <v>78</v>
      </c>
      <c r="P41" s="72" t="n">
        <v>76</v>
      </c>
      <c r="Q41" s="72" t="n">
        <v>76</v>
      </c>
      <c r="R41" s="73" t="n">
        <v>78</v>
      </c>
      <c r="S41" s="73" t="n">
        <v>76</v>
      </c>
      <c r="T41" s="73" t="n">
        <v>76</v>
      </c>
      <c r="U41" s="72" t="n">
        <v>78</v>
      </c>
      <c r="V41" s="72" t="n">
        <v>76</v>
      </c>
      <c r="W41" s="72" t="n">
        <v>76</v>
      </c>
      <c r="X41" s="73" t="n">
        <v>78</v>
      </c>
      <c r="Y41" s="73" t="n">
        <v>76</v>
      </c>
      <c r="Z41" s="73" t="n">
        <v>76</v>
      </c>
      <c r="AA41" s="74" t="n">
        <v>78</v>
      </c>
      <c r="AB41" s="74" t="n">
        <v>0</v>
      </c>
      <c r="AC41" s="74" t="n">
        <v>0</v>
      </c>
    </row>
    <row r="42" customFormat="false" ht="12.75" hidden="false" customHeight="false" outlineLevel="0" collapsed="false">
      <c r="A42" s="71" t="n">
        <v>11</v>
      </c>
      <c r="B42" s="71" t="s">
        <v>85</v>
      </c>
      <c r="C42" s="72" t="n">
        <v>73</v>
      </c>
      <c r="D42" s="72" t="n">
        <v>71</v>
      </c>
      <c r="E42" s="72" t="n">
        <v>71</v>
      </c>
      <c r="F42" s="73" t="n">
        <v>73</v>
      </c>
      <c r="G42" s="73" t="n">
        <v>71</v>
      </c>
      <c r="H42" s="73" t="n">
        <v>71</v>
      </c>
      <c r="I42" s="72" t="n">
        <v>73</v>
      </c>
      <c r="J42" s="72" t="n">
        <v>71</v>
      </c>
      <c r="K42" s="72" t="n">
        <v>71</v>
      </c>
      <c r="L42" s="73" t="n">
        <v>73</v>
      </c>
      <c r="M42" s="73" t="n">
        <v>71</v>
      </c>
      <c r="N42" s="73" t="n">
        <v>71</v>
      </c>
      <c r="O42" s="72" t="n">
        <v>73</v>
      </c>
      <c r="P42" s="72" t="n">
        <v>71</v>
      </c>
      <c r="Q42" s="72" t="n">
        <v>71</v>
      </c>
      <c r="R42" s="73" t="n">
        <v>73</v>
      </c>
      <c r="S42" s="73" t="n">
        <v>71</v>
      </c>
      <c r="T42" s="73" t="n">
        <v>71</v>
      </c>
      <c r="U42" s="72" t="n">
        <v>73</v>
      </c>
      <c r="V42" s="72" t="n">
        <v>71</v>
      </c>
      <c r="W42" s="72" t="n">
        <v>71</v>
      </c>
      <c r="X42" s="73" t="n">
        <v>73</v>
      </c>
      <c r="Y42" s="73" t="n">
        <v>71</v>
      </c>
      <c r="Z42" s="73" t="n">
        <v>71</v>
      </c>
      <c r="AA42" s="74" t="n">
        <v>73</v>
      </c>
      <c r="AB42" s="74" t="n">
        <v>0</v>
      </c>
      <c r="AC42" s="74" t="n">
        <v>0</v>
      </c>
    </row>
    <row r="43" customFormat="false" ht="12.75" hidden="false" customHeight="false" outlineLevel="0" collapsed="false">
      <c r="A43" s="71" t="n">
        <v>12</v>
      </c>
      <c r="B43" s="71" t="s">
        <v>86</v>
      </c>
      <c r="C43" s="72" t="n">
        <v>71</v>
      </c>
      <c r="D43" s="72" t="n">
        <v>69</v>
      </c>
      <c r="E43" s="72" t="n">
        <v>69</v>
      </c>
      <c r="F43" s="73" t="n">
        <v>71</v>
      </c>
      <c r="G43" s="73" t="n">
        <v>69</v>
      </c>
      <c r="H43" s="73" t="n">
        <v>69</v>
      </c>
      <c r="I43" s="72" t="n">
        <v>71</v>
      </c>
      <c r="J43" s="72" t="n">
        <v>69</v>
      </c>
      <c r="K43" s="72" t="n">
        <v>69</v>
      </c>
      <c r="L43" s="73" t="n">
        <v>71</v>
      </c>
      <c r="M43" s="73" t="n">
        <v>69</v>
      </c>
      <c r="N43" s="73" t="n">
        <v>69</v>
      </c>
      <c r="O43" s="72" t="n">
        <v>71</v>
      </c>
      <c r="P43" s="72" t="n">
        <v>69</v>
      </c>
      <c r="Q43" s="72" t="n">
        <v>69</v>
      </c>
      <c r="R43" s="73" t="n">
        <v>71</v>
      </c>
      <c r="S43" s="73" t="n">
        <v>69</v>
      </c>
      <c r="T43" s="73" t="n">
        <v>69</v>
      </c>
      <c r="U43" s="72" t="n">
        <v>71</v>
      </c>
      <c r="V43" s="72" t="n">
        <v>69</v>
      </c>
      <c r="W43" s="72" t="n">
        <v>69</v>
      </c>
      <c r="X43" s="73" t="n">
        <v>71</v>
      </c>
      <c r="Y43" s="73" t="n">
        <v>69</v>
      </c>
      <c r="Z43" s="73" t="n">
        <v>69</v>
      </c>
      <c r="AA43" s="74" t="n">
        <v>71</v>
      </c>
      <c r="AB43" s="74" t="n">
        <v>0</v>
      </c>
      <c r="AC43" s="74" t="n">
        <v>0</v>
      </c>
    </row>
    <row r="45" customFormat="false" ht="12.75" hidden="false" customHeight="false" outlineLevel="0" collapsed="false">
      <c r="B45" s="55"/>
      <c r="C45" s="55"/>
      <c r="D45" s="55"/>
    </row>
    <row r="46" customFormat="false" ht="12.75" hidden="false" customHeight="false" outlineLevel="0" collapsed="false">
      <c r="B46" s="55"/>
      <c r="C46" s="56"/>
      <c r="D46" s="56"/>
    </row>
    <row r="47" customFormat="false" ht="63.75" hidden="false" customHeight="false" outlineLevel="0" collapsed="false">
      <c r="A47" s="55" t="s">
        <v>44</v>
      </c>
      <c r="B47" s="55" t="s">
        <v>45</v>
      </c>
      <c r="C47" s="56" t="s">
        <v>103</v>
      </c>
      <c r="D47" s="56" t="s">
        <v>104</v>
      </c>
      <c r="E47" s="56" t="s">
        <v>105</v>
      </c>
      <c r="F47" s="56" t="s">
        <v>104</v>
      </c>
      <c r="G47" s="56" t="s">
        <v>106</v>
      </c>
      <c r="H47" s="56" t="s">
        <v>107</v>
      </c>
      <c r="I47" s="56" t="s">
        <v>108</v>
      </c>
      <c r="J47" s="56" t="s">
        <v>109</v>
      </c>
      <c r="K47" s="56" t="s">
        <v>110</v>
      </c>
      <c r="L47" s="56" t="s">
        <v>111</v>
      </c>
      <c r="M47" s="56" t="s">
        <v>112</v>
      </c>
      <c r="N47" s="56" t="s">
        <v>113</v>
      </c>
      <c r="O47" s="56" t="s">
        <v>114</v>
      </c>
      <c r="P47" s="56" t="s">
        <v>115</v>
      </c>
      <c r="Q47" s="56" t="s">
        <v>116</v>
      </c>
      <c r="R47" s="56" t="s">
        <v>117</v>
      </c>
      <c r="S47" s="56" t="s">
        <v>118</v>
      </c>
      <c r="T47" s="56" t="s">
        <v>119</v>
      </c>
      <c r="U47" s="56" t="s">
        <v>120</v>
      </c>
      <c r="V47" s="56" t="s">
        <v>121</v>
      </c>
      <c r="W47" s="56" t="s">
        <v>122</v>
      </c>
      <c r="X47" s="56" t="s">
        <v>123</v>
      </c>
      <c r="Y47" s="56" t="s">
        <v>124</v>
      </c>
      <c r="Z47" s="56" t="s">
        <v>125</v>
      </c>
      <c r="AA47" s="56" t="s">
        <v>126</v>
      </c>
      <c r="AB47" s="56" t="s">
        <v>127</v>
      </c>
      <c r="AC47" s="56" t="s">
        <v>128</v>
      </c>
      <c r="AD47" s="56" t="s">
        <v>129</v>
      </c>
    </row>
    <row r="48" customFormat="false" ht="12.75" hidden="false" customHeight="false" outlineLevel="0" collapsed="false">
      <c r="A48" s="0" t="n">
        <v>1</v>
      </c>
      <c r="B48" s="0" t="s">
        <v>54</v>
      </c>
      <c r="C48" s="0" t="n">
        <v>17</v>
      </c>
      <c r="D48" s="0" t="s">
        <v>130</v>
      </c>
      <c r="E48" s="0" t="n">
        <v>20</v>
      </c>
      <c r="F48" s="0" t="n">
        <v>2</v>
      </c>
      <c r="G48" s="0" t="n">
        <v>17</v>
      </c>
      <c r="H48" s="0" t="n">
        <v>0</v>
      </c>
      <c r="I48" s="0" t="n">
        <v>17</v>
      </c>
      <c r="J48" s="0" t="n">
        <v>0</v>
      </c>
      <c r="K48" s="0" t="n">
        <v>17</v>
      </c>
      <c r="L48" s="0" t="n">
        <v>0</v>
      </c>
      <c r="M48" s="0" t="n">
        <v>17</v>
      </c>
      <c r="N48" s="0" t="n">
        <v>0</v>
      </c>
      <c r="O48" s="0" t="n">
        <v>17</v>
      </c>
      <c r="P48" s="0" t="n">
        <v>16</v>
      </c>
      <c r="Q48" s="0" t="n">
        <v>17</v>
      </c>
      <c r="R48" s="0" t="n">
        <v>16</v>
      </c>
      <c r="S48" s="0" t="n">
        <v>16</v>
      </c>
      <c r="T48" s="0" t="n">
        <v>16</v>
      </c>
      <c r="U48" s="0" t="n">
        <v>16</v>
      </c>
      <c r="V48" s="0" t="n">
        <v>16</v>
      </c>
      <c r="W48" s="0" t="n">
        <v>16</v>
      </c>
      <c r="X48" s="0" t="n">
        <v>14</v>
      </c>
      <c r="Y48" s="0" t="n">
        <v>16</v>
      </c>
      <c r="Z48" s="0" t="n">
        <v>14</v>
      </c>
      <c r="AA48" s="0" t="n">
        <v>13</v>
      </c>
      <c r="AB48" s="0" t="n">
        <v>12</v>
      </c>
      <c r="AC48" s="0" t="n">
        <v>13</v>
      </c>
      <c r="AD48" s="0" t="n">
        <v>12</v>
      </c>
    </row>
    <row r="49" customFormat="false" ht="12.75" hidden="false" customHeight="false" outlineLevel="0" collapsed="false">
      <c r="A49" s="0" t="n">
        <v>2</v>
      </c>
      <c r="B49" s="0" t="s">
        <v>60</v>
      </c>
      <c r="C49" s="0" t="n">
        <v>17</v>
      </c>
      <c r="D49" s="0" t="s">
        <v>130</v>
      </c>
      <c r="E49" s="0" t="n">
        <v>20</v>
      </c>
      <c r="F49" s="0" t="n">
        <v>2</v>
      </c>
      <c r="G49" s="0" t="n">
        <v>17</v>
      </c>
      <c r="H49" s="0" t="n">
        <v>0</v>
      </c>
      <c r="I49" s="0" t="n">
        <v>17</v>
      </c>
      <c r="J49" s="0" t="n">
        <v>0</v>
      </c>
      <c r="K49" s="0" t="n">
        <v>17</v>
      </c>
      <c r="L49" s="0" t="n">
        <v>0</v>
      </c>
      <c r="M49" s="0" t="n">
        <v>17</v>
      </c>
      <c r="N49" s="0" t="n">
        <v>0</v>
      </c>
      <c r="O49" s="0" t="n">
        <v>17</v>
      </c>
      <c r="P49" s="0" t="n">
        <v>16</v>
      </c>
      <c r="Q49" s="0" t="n">
        <v>17</v>
      </c>
      <c r="R49" s="0" t="n">
        <v>16</v>
      </c>
      <c r="S49" s="0" t="n">
        <v>16</v>
      </c>
      <c r="T49" s="0" t="n">
        <v>16</v>
      </c>
      <c r="U49" s="0" t="n">
        <v>16</v>
      </c>
      <c r="V49" s="0" t="n">
        <v>16</v>
      </c>
      <c r="W49" s="0" t="n">
        <v>16</v>
      </c>
      <c r="X49" s="0" t="n">
        <v>14</v>
      </c>
      <c r="Y49" s="0" t="n">
        <v>16</v>
      </c>
      <c r="Z49" s="0" t="n">
        <v>14</v>
      </c>
      <c r="AA49" s="0" t="n">
        <v>13</v>
      </c>
      <c r="AB49" s="0" t="n">
        <v>12</v>
      </c>
      <c r="AC49" s="0" t="n">
        <v>13</v>
      </c>
      <c r="AD49" s="0" t="n">
        <v>12</v>
      </c>
    </row>
    <row r="50" customFormat="false" ht="12.75" hidden="false" customHeight="false" outlineLevel="0" collapsed="false">
      <c r="A50" s="0" t="n">
        <v>3</v>
      </c>
      <c r="B50" s="0" t="s">
        <v>65</v>
      </c>
      <c r="C50" s="0" t="n">
        <v>17</v>
      </c>
      <c r="D50" s="0" t="s">
        <v>130</v>
      </c>
      <c r="E50" s="0" t="n">
        <v>20</v>
      </c>
      <c r="F50" s="0" t="n">
        <v>2</v>
      </c>
      <c r="G50" s="0" t="n">
        <v>17</v>
      </c>
      <c r="H50" s="0" t="n">
        <v>0</v>
      </c>
      <c r="I50" s="0" t="n">
        <v>17</v>
      </c>
      <c r="J50" s="0" t="n">
        <v>0</v>
      </c>
      <c r="K50" s="0" t="n">
        <v>17</v>
      </c>
      <c r="L50" s="0" t="n">
        <v>0</v>
      </c>
      <c r="M50" s="0" t="n">
        <v>17</v>
      </c>
      <c r="N50" s="0" t="n">
        <v>0</v>
      </c>
      <c r="O50" s="0" t="n">
        <v>17</v>
      </c>
      <c r="P50" s="0" t="n">
        <v>16</v>
      </c>
      <c r="Q50" s="0" t="n">
        <v>17</v>
      </c>
      <c r="R50" s="0" t="n">
        <v>16</v>
      </c>
      <c r="S50" s="0" t="n">
        <v>16</v>
      </c>
      <c r="T50" s="0" t="n">
        <v>16</v>
      </c>
      <c r="U50" s="0" t="n">
        <v>16</v>
      </c>
      <c r="V50" s="0" t="n">
        <v>16</v>
      </c>
      <c r="W50" s="0" t="n">
        <v>16</v>
      </c>
      <c r="X50" s="0" t="n">
        <v>14</v>
      </c>
      <c r="Y50" s="0" t="n">
        <v>16</v>
      </c>
      <c r="Z50" s="0" t="n">
        <v>14</v>
      </c>
      <c r="AA50" s="0" t="n">
        <v>13</v>
      </c>
      <c r="AB50" s="0" t="n">
        <v>12</v>
      </c>
      <c r="AC50" s="0" t="n">
        <v>13</v>
      </c>
      <c r="AD50" s="0" t="n">
        <v>12</v>
      </c>
    </row>
    <row r="51" customFormat="false" ht="12.75" hidden="false" customHeight="false" outlineLevel="0" collapsed="false">
      <c r="A51" s="0" t="n">
        <v>4</v>
      </c>
      <c r="B51" s="0" t="s">
        <v>69</v>
      </c>
      <c r="C51" s="0" t="n">
        <v>17</v>
      </c>
      <c r="D51" s="0" t="s">
        <v>130</v>
      </c>
      <c r="E51" s="0" t="n">
        <v>20</v>
      </c>
      <c r="F51" s="0" t="n">
        <v>2</v>
      </c>
      <c r="G51" s="0" t="n">
        <v>17</v>
      </c>
      <c r="H51" s="0" t="n">
        <v>0</v>
      </c>
      <c r="I51" s="0" t="n">
        <v>17</v>
      </c>
      <c r="J51" s="0" t="n">
        <v>0</v>
      </c>
      <c r="K51" s="0" t="n">
        <v>17</v>
      </c>
      <c r="L51" s="0" t="n">
        <v>0</v>
      </c>
      <c r="M51" s="0" t="n">
        <v>17</v>
      </c>
      <c r="N51" s="0" t="n">
        <v>0</v>
      </c>
      <c r="O51" s="0" t="n">
        <v>17</v>
      </c>
      <c r="P51" s="0" t="n">
        <v>16</v>
      </c>
      <c r="Q51" s="0" t="n">
        <v>17</v>
      </c>
      <c r="R51" s="0" t="n">
        <v>16</v>
      </c>
      <c r="S51" s="0" t="n">
        <v>16</v>
      </c>
      <c r="T51" s="0" t="n">
        <v>16</v>
      </c>
      <c r="U51" s="0" t="n">
        <v>16</v>
      </c>
      <c r="V51" s="0" t="n">
        <v>16</v>
      </c>
      <c r="W51" s="0" t="n">
        <v>16</v>
      </c>
      <c r="X51" s="0" t="n">
        <v>14</v>
      </c>
      <c r="Y51" s="0" t="n">
        <v>16</v>
      </c>
      <c r="Z51" s="0" t="n">
        <v>14</v>
      </c>
      <c r="AA51" s="0" t="n">
        <v>13</v>
      </c>
      <c r="AB51" s="0" t="n">
        <v>12</v>
      </c>
      <c r="AC51" s="0" t="n">
        <v>13</v>
      </c>
      <c r="AD51" s="0" t="n">
        <v>12</v>
      </c>
    </row>
    <row r="52" customFormat="false" ht="12.75" hidden="false" customHeight="false" outlineLevel="0" collapsed="false">
      <c r="A52" s="0" t="n">
        <v>5</v>
      </c>
      <c r="B52" s="0" t="s">
        <v>73</v>
      </c>
      <c r="C52" s="0" t="n">
        <v>17</v>
      </c>
      <c r="D52" s="0" t="s">
        <v>130</v>
      </c>
      <c r="E52" s="0" t="n">
        <v>20</v>
      </c>
      <c r="F52" s="0" t="n">
        <v>2</v>
      </c>
      <c r="G52" s="0" t="n">
        <v>17</v>
      </c>
      <c r="H52" s="0" t="n">
        <v>0</v>
      </c>
      <c r="I52" s="0" t="n">
        <v>17</v>
      </c>
      <c r="J52" s="0" t="n">
        <v>0</v>
      </c>
      <c r="K52" s="0" t="n">
        <v>17</v>
      </c>
      <c r="L52" s="0" t="n">
        <v>0</v>
      </c>
      <c r="M52" s="0" t="n">
        <v>17</v>
      </c>
      <c r="N52" s="0" t="n">
        <v>0</v>
      </c>
      <c r="O52" s="0" t="n">
        <v>17</v>
      </c>
      <c r="P52" s="0" t="n">
        <v>16</v>
      </c>
      <c r="Q52" s="0" t="n">
        <v>17</v>
      </c>
      <c r="R52" s="0" t="n">
        <v>16</v>
      </c>
      <c r="S52" s="0" t="n">
        <v>16</v>
      </c>
      <c r="T52" s="0" t="n">
        <v>16</v>
      </c>
      <c r="U52" s="0" t="n">
        <v>16</v>
      </c>
      <c r="V52" s="0" t="n">
        <v>16</v>
      </c>
      <c r="W52" s="0" t="n">
        <v>16</v>
      </c>
      <c r="X52" s="0" t="n">
        <v>14</v>
      </c>
      <c r="Y52" s="0" t="n">
        <v>16</v>
      </c>
      <c r="Z52" s="0" t="n">
        <v>14</v>
      </c>
      <c r="AA52" s="0" t="n">
        <v>13</v>
      </c>
      <c r="AB52" s="0" t="n">
        <v>12</v>
      </c>
      <c r="AC52" s="0" t="n">
        <v>13</v>
      </c>
      <c r="AD52" s="0" t="n">
        <v>12</v>
      </c>
    </row>
    <row r="53" customFormat="false" ht="12.75" hidden="false" customHeight="false" outlineLevel="0" collapsed="false">
      <c r="A53" s="0" t="n">
        <v>6</v>
      </c>
      <c r="B53" s="0" t="s">
        <v>76</v>
      </c>
      <c r="C53" s="0" t="n">
        <v>17</v>
      </c>
      <c r="D53" s="0" t="s">
        <v>130</v>
      </c>
      <c r="E53" s="0" t="n">
        <v>20</v>
      </c>
      <c r="F53" s="0" t="n">
        <v>2</v>
      </c>
      <c r="G53" s="0" t="n">
        <v>17</v>
      </c>
      <c r="H53" s="0" t="n">
        <v>0</v>
      </c>
      <c r="I53" s="0" t="n">
        <v>17</v>
      </c>
      <c r="J53" s="0" t="n">
        <v>0</v>
      </c>
      <c r="K53" s="0" t="n">
        <v>17</v>
      </c>
      <c r="L53" s="0" t="n">
        <v>0</v>
      </c>
      <c r="M53" s="0" t="n">
        <v>17</v>
      </c>
      <c r="N53" s="0" t="n">
        <v>0</v>
      </c>
      <c r="O53" s="0" t="n">
        <v>17</v>
      </c>
      <c r="P53" s="0" t="n">
        <v>16</v>
      </c>
      <c r="Q53" s="0" t="n">
        <v>17</v>
      </c>
      <c r="R53" s="0" t="n">
        <v>16</v>
      </c>
      <c r="S53" s="0" t="n">
        <v>16</v>
      </c>
      <c r="T53" s="0" t="n">
        <v>16</v>
      </c>
      <c r="U53" s="0" t="n">
        <v>16</v>
      </c>
      <c r="V53" s="0" t="n">
        <v>16</v>
      </c>
      <c r="W53" s="0" t="n">
        <v>16</v>
      </c>
      <c r="X53" s="0" t="n">
        <v>14</v>
      </c>
      <c r="Y53" s="0" t="n">
        <v>16</v>
      </c>
      <c r="Z53" s="0" t="n">
        <v>14</v>
      </c>
      <c r="AA53" s="0" t="n">
        <v>13</v>
      </c>
      <c r="AB53" s="0" t="n">
        <v>12</v>
      </c>
      <c r="AC53" s="0" t="n">
        <v>13</v>
      </c>
      <c r="AD53" s="0" t="n">
        <v>12</v>
      </c>
    </row>
    <row r="54" customFormat="false" ht="12.75" hidden="false" customHeight="false" outlineLevel="0" collapsed="false">
      <c r="A54" s="0" t="n">
        <v>7</v>
      </c>
      <c r="B54" s="0" t="s">
        <v>78</v>
      </c>
      <c r="C54" s="0" t="n">
        <v>17</v>
      </c>
      <c r="D54" s="0" t="s">
        <v>130</v>
      </c>
      <c r="E54" s="0" t="n">
        <v>20</v>
      </c>
      <c r="F54" s="0" t="n">
        <v>2</v>
      </c>
      <c r="G54" s="0" t="n">
        <v>17</v>
      </c>
      <c r="H54" s="0" t="n">
        <v>0</v>
      </c>
      <c r="I54" s="0" t="n">
        <v>17</v>
      </c>
      <c r="J54" s="0" t="n">
        <v>0</v>
      </c>
      <c r="K54" s="0" t="n">
        <v>17</v>
      </c>
      <c r="L54" s="0" t="n">
        <v>0</v>
      </c>
      <c r="M54" s="0" t="n">
        <v>17</v>
      </c>
      <c r="N54" s="0" t="n">
        <v>0</v>
      </c>
      <c r="O54" s="0" t="n">
        <v>17</v>
      </c>
      <c r="P54" s="0" t="n">
        <v>16</v>
      </c>
      <c r="Q54" s="0" t="n">
        <v>17</v>
      </c>
      <c r="R54" s="0" t="n">
        <v>16</v>
      </c>
      <c r="S54" s="0" t="n">
        <v>16</v>
      </c>
      <c r="T54" s="0" t="n">
        <v>16</v>
      </c>
      <c r="U54" s="0" t="n">
        <v>16</v>
      </c>
      <c r="V54" s="0" t="n">
        <v>16</v>
      </c>
      <c r="W54" s="0" t="n">
        <v>16</v>
      </c>
      <c r="X54" s="0" t="n">
        <v>14</v>
      </c>
      <c r="Y54" s="0" t="n">
        <v>16</v>
      </c>
      <c r="Z54" s="0" t="n">
        <v>14</v>
      </c>
      <c r="AA54" s="0" t="n">
        <v>13</v>
      </c>
      <c r="AB54" s="0" t="n">
        <v>12</v>
      </c>
      <c r="AC54" s="0" t="n">
        <v>13</v>
      </c>
      <c r="AD54" s="0" t="n">
        <v>12</v>
      </c>
    </row>
    <row r="55" customFormat="false" ht="12.75" hidden="false" customHeight="false" outlineLevel="0" collapsed="false">
      <c r="A55" s="0" t="n">
        <v>8</v>
      </c>
      <c r="B55" s="0" t="s">
        <v>80</v>
      </c>
      <c r="C55" s="0" t="n">
        <v>17</v>
      </c>
      <c r="D55" s="0" t="s">
        <v>130</v>
      </c>
      <c r="E55" s="0" t="n">
        <v>20</v>
      </c>
      <c r="F55" s="0" t="n">
        <v>2</v>
      </c>
      <c r="G55" s="0" t="n">
        <v>17</v>
      </c>
      <c r="H55" s="0" t="n">
        <v>0</v>
      </c>
      <c r="I55" s="0" t="n">
        <v>17</v>
      </c>
      <c r="J55" s="0" t="n">
        <v>0</v>
      </c>
      <c r="K55" s="0" t="n">
        <v>17</v>
      </c>
      <c r="L55" s="0" t="n">
        <v>0</v>
      </c>
      <c r="M55" s="0" t="n">
        <v>17</v>
      </c>
      <c r="N55" s="0" t="n">
        <v>0</v>
      </c>
      <c r="O55" s="0" t="n">
        <v>17</v>
      </c>
      <c r="P55" s="0" t="n">
        <v>16</v>
      </c>
      <c r="Q55" s="0" t="n">
        <v>17</v>
      </c>
      <c r="R55" s="0" t="n">
        <v>16</v>
      </c>
      <c r="S55" s="0" t="n">
        <v>16</v>
      </c>
      <c r="T55" s="0" t="n">
        <v>16</v>
      </c>
      <c r="U55" s="0" t="n">
        <v>16</v>
      </c>
      <c r="V55" s="0" t="n">
        <v>16</v>
      </c>
      <c r="W55" s="0" t="n">
        <v>16</v>
      </c>
      <c r="X55" s="0" t="n">
        <v>14</v>
      </c>
      <c r="Y55" s="0" t="n">
        <v>16</v>
      </c>
      <c r="Z55" s="0" t="n">
        <v>14</v>
      </c>
      <c r="AA55" s="0" t="n">
        <v>13</v>
      </c>
      <c r="AB55" s="0" t="n">
        <v>12</v>
      </c>
      <c r="AC55" s="0" t="n">
        <v>13</v>
      </c>
      <c r="AD55" s="0" t="n">
        <v>12</v>
      </c>
    </row>
    <row r="56" customFormat="false" ht="12.75" hidden="false" customHeight="false" outlineLevel="0" collapsed="false">
      <c r="A56" s="0" t="n">
        <v>9</v>
      </c>
      <c r="B56" s="0" t="s">
        <v>82</v>
      </c>
      <c r="C56" s="0" t="n">
        <v>14</v>
      </c>
      <c r="D56" s="0" t="s">
        <v>131</v>
      </c>
      <c r="E56" s="0" t="n">
        <v>10</v>
      </c>
      <c r="F56" s="0" t="n">
        <v>1</v>
      </c>
      <c r="G56" s="0" t="n">
        <v>14</v>
      </c>
      <c r="H56" s="0" t="n">
        <v>0</v>
      </c>
      <c r="I56" s="0" t="n">
        <v>14</v>
      </c>
      <c r="J56" s="0" t="n">
        <v>0</v>
      </c>
      <c r="K56" s="0" t="n">
        <v>14</v>
      </c>
      <c r="L56" s="0" t="n">
        <v>0</v>
      </c>
      <c r="M56" s="0" t="n">
        <v>14</v>
      </c>
      <c r="N56" s="0" t="n">
        <v>0</v>
      </c>
      <c r="O56" s="0" t="n">
        <v>14</v>
      </c>
      <c r="P56" s="0" t="n">
        <v>0</v>
      </c>
      <c r="Q56" s="0" t="n">
        <v>14</v>
      </c>
      <c r="R56" s="0" t="n">
        <v>0</v>
      </c>
      <c r="S56" s="0" t="n">
        <v>13</v>
      </c>
      <c r="T56" s="0" t="n">
        <v>0</v>
      </c>
      <c r="U56" s="0" t="n">
        <v>13</v>
      </c>
      <c r="V56" s="0" t="n">
        <v>0</v>
      </c>
      <c r="W56" s="0" t="n">
        <v>13</v>
      </c>
      <c r="X56" s="0" t="n">
        <v>0</v>
      </c>
      <c r="Y56" s="0" t="n">
        <v>13</v>
      </c>
      <c r="Z56" s="0" t="n">
        <v>0</v>
      </c>
      <c r="AA56" s="0" t="n">
        <v>10</v>
      </c>
      <c r="AB56" s="0" t="n">
        <v>0</v>
      </c>
      <c r="AC56" s="0" t="n">
        <v>10</v>
      </c>
      <c r="AD56" s="0" t="n">
        <v>0</v>
      </c>
    </row>
    <row r="60" customFormat="false" ht="12.75" hidden="false" customHeight="false" outlineLevel="0" collapsed="false">
      <c r="A60" s="55" t="s">
        <v>44</v>
      </c>
      <c r="B60" s="55" t="s">
        <v>45</v>
      </c>
      <c r="C60" s="55" t="s">
        <v>35</v>
      </c>
      <c r="D60" s="56" t="s">
        <v>132</v>
      </c>
      <c r="E60" s="55" t="s">
        <v>133</v>
      </c>
      <c r="F60" s="55" t="s">
        <v>134</v>
      </c>
    </row>
    <row r="61" customFormat="false" ht="12.75" hidden="false" customHeight="false" outlineLevel="0" collapsed="false">
      <c r="A61" s="0" t="n">
        <v>1</v>
      </c>
      <c r="B61" s="0" t="s">
        <v>54</v>
      </c>
      <c r="C61" s="75" t="s">
        <v>135</v>
      </c>
      <c r="D61" s="0" t="n">
        <v>1</v>
      </c>
      <c r="E61" s="0" t="n">
        <v>1</v>
      </c>
      <c r="F61" s="0" t="n">
        <v>0</v>
      </c>
    </row>
    <row r="62" customFormat="false" ht="12.75" hidden="false" customHeight="false" outlineLevel="0" collapsed="false">
      <c r="A62" s="0" t="n">
        <v>2</v>
      </c>
      <c r="B62" s="0" t="s">
        <v>60</v>
      </c>
      <c r="C62" s="75" t="s">
        <v>136</v>
      </c>
      <c r="D62" s="0" t="n">
        <v>1</v>
      </c>
      <c r="E62" s="0" t="n">
        <v>1</v>
      </c>
      <c r="F62" s="0" t="n">
        <v>0</v>
      </c>
    </row>
    <row r="63" customFormat="false" ht="12.75" hidden="false" customHeight="false" outlineLevel="0" collapsed="false">
      <c r="A63" s="0" t="n">
        <v>3</v>
      </c>
      <c r="B63" s="0" t="s">
        <v>65</v>
      </c>
      <c r="C63" s="75" t="s">
        <v>137</v>
      </c>
      <c r="D63" s="0" t="n">
        <v>1</v>
      </c>
      <c r="E63" s="0" t="n">
        <v>1</v>
      </c>
      <c r="F63" s="0" t="n">
        <v>0</v>
      </c>
      <c r="H63" s="56"/>
      <c r="L63" s="56"/>
      <c r="N63" s="56"/>
      <c r="O63" s="56"/>
    </row>
    <row r="64" customFormat="false" ht="12.75" hidden="false" customHeight="false" outlineLevel="0" collapsed="false">
      <c r="A64" s="0" t="n">
        <v>4</v>
      </c>
      <c r="B64" s="0" t="s">
        <v>69</v>
      </c>
      <c r="C64" s="75" t="s">
        <v>138</v>
      </c>
      <c r="D64" s="0" t="n">
        <v>1</v>
      </c>
      <c r="E64" s="0" t="n">
        <v>1</v>
      </c>
      <c r="F64" s="0" t="n">
        <v>0</v>
      </c>
      <c r="H64" s="56"/>
      <c r="L64" s="56"/>
      <c r="N64" s="56"/>
      <c r="O64" s="56"/>
    </row>
    <row r="65" customFormat="false" ht="12.75" hidden="false" customHeight="false" outlineLevel="0" collapsed="false">
      <c r="A65" s="0" t="n">
        <v>5</v>
      </c>
      <c r="B65" s="0" t="s">
        <v>73</v>
      </c>
      <c r="C65" s="75" t="s">
        <v>139</v>
      </c>
      <c r="D65" s="0" t="n">
        <v>1</v>
      </c>
      <c r="E65" s="0" t="n">
        <v>1</v>
      </c>
      <c r="F65" s="0" t="n">
        <v>0</v>
      </c>
      <c r="H65" s="56"/>
      <c r="L65" s="56"/>
      <c r="N65" s="56"/>
      <c r="O65" s="56"/>
    </row>
    <row r="66" customFormat="false" ht="12.75" hidden="false" customHeight="false" outlineLevel="0" collapsed="false">
      <c r="A66" s="0" t="n">
        <v>6</v>
      </c>
      <c r="B66" s="0" t="s">
        <v>76</v>
      </c>
      <c r="C66" s="75" t="s">
        <v>140</v>
      </c>
      <c r="D66" s="0" t="n">
        <v>1</v>
      </c>
      <c r="E66" s="0" t="n">
        <v>1</v>
      </c>
      <c r="F66" s="0" t="n">
        <v>0</v>
      </c>
      <c r="H66" s="56"/>
      <c r="L66" s="56"/>
      <c r="N66" s="56"/>
      <c r="O66" s="56"/>
    </row>
    <row r="67" customFormat="false" ht="12.75" hidden="false" customHeight="false" outlineLevel="0" collapsed="false">
      <c r="A67" s="0" t="n">
        <v>7</v>
      </c>
      <c r="B67" s="0" t="s">
        <v>78</v>
      </c>
      <c r="C67" s="75" t="s">
        <v>141</v>
      </c>
      <c r="D67" s="0" t="n">
        <v>1</v>
      </c>
      <c r="E67" s="0" t="n">
        <v>1</v>
      </c>
      <c r="F67" s="0" t="n">
        <v>0</v>
      </c>
      <c r="H67" s="56"/>
      <c r="L67" s="56"/>
      <c r="N67" s="56"/>
      <c r="O67" s="56"/>
    </row>
    <row r="68" customFormat="false" ht="12.75" hidden="false" customHeight="false" outlineLevel="0" collapsed="false">
      <c r="A68" s="0" t="n">
        <v>8</v>
      </c>
      <c r="B68" s="0" t="s">
        <v>80</v>
      </c>
      <c r="C68" s="75" t="s">
        <v>142</v>
      </c>
      <c r="D68" s="0" t="n">
        <v>1</v>
      </c>
      <c r="E68" s="0" t="n">
        <v>1</v>
      </c>
      <c r="F68" s="0" t="n">
        <v>0</v>
      </c>
      <c r="H68" s="56"/>
      <c r="L68" s="56"/>
      <c r="N68" s="56"/>
      <c r="O68" s="56"/>
    </row>
    <row r="69" customFormat="false" ht="12.75" hidden="false" customHeight="false" outlineLevel="0" collapsed="false">
      <c r="A69" s="0" t="n">
        <v>9</v>
      </c>
      <c r="B69" s="0" t="s">
        <v>82</v>
      </c>
      <c r="C69" s="75" t="s">
        <v>143</v>
      </c>
      <c r="D69" s="0" t="n">
        <v>1</v>
      </c>
      <c r="E69" s="0" t="n">
        <v>0</v>
      </c>
      <c r="F69" s="0" t="n">
        <v>0</v>
      </c>
      <c r="H69" s="56"/>
      <c r="L69" s="56"/>
      <c r="N69" s="56"/>
      <c r="O69" s="56"/>
    </row>
    <row r="70" customFormat="false" ht="12.75" hidden="false" customHeight="false" outlineLevel="0" collapsed="false">
      <c r="H70" s="56"/>
      <c r="L70" s="56"/>
      <c r="N70" s="56"/>
      <c r="O70" s="56"/>
    </row>
    <row r="71" customFormat="false" ht="12.75" hidden="false" customHeight="false" outlineLevel="0" collapsed="false">
      <c r="H71" s="56"/>
      <c r="L71" s="56"/>
      <c r="N71" s="56"/>
      <c r="O71" s="56"/>
    </row>
    <row r="72" customFormat="false" ht="12.75" hidden="false" customHeight="false" outlineLevel="0" collapsed="false">
      <c r="H72" s="56"/>
      <c r="L72" s="56"/>
      <c r="N72" s="56"/>
      <c r="O72" s="56"/>
      <c r="P72" s="56"/>
      <c r="Q72" s="56"/>
    </row>
    <row r="74" customFormat="false" ht="25.5" hidden="false" customHeight="false" outlineLevel="0" collapsed="false">
      <c r="A74" s="55" t="s">
        <v>44</v>
      </c>
      <c r="B74" s="55" t="s">
        <v>15</v>
      </c>
      <c r="C74" s="56" t="s">
        <v>144</v>
      </c>
      <c r="D74" s="56" t="s">
        <v>145</v>
      </c>
      <c r="E74" s="56" t="s">
        <v>145</v>
      </c>
      <c r="F74" s="55" t="s">
        <v>35</v>
      </c>
      <c r="G74" s="55" t="s">
        <v>146</v>
      </c>
    </row>
    <row r="75" customFormat="false" ht="12.75" hidden="false" customHeight="false" outlineLevel="0" collapsed="false">
      <c r="A75" s="0" t="n">
        <v>1</v>
      </c>
      <c r="B75" s="0" t="s">
        <v>59</v>
      </c>
      <c r="C75" s="0" t="n">
        <v>0</v>
      </c>
      <c r="D75" s="0" t="n">
        <v>0</v>
      </c>
      <c r="E75" s="0" t="n">
        <v>0</v>
      </c>
      <c r="F75" s="0" t="s">
        <v>147</v>
      </c>
      <c r="G75" s="0" t="s">
        <v>147</v>
      </c>
    </row>
    <row r="76" customFormat="false" ht="12.75" hidden="false" customHeight="false" outlineLevel="0" collapsed="false">
      <c r="A76" s="0" t="n">
        <v>2</v>
      </c>
      <c r="B76" s="0" t="s">
        <v>148</v>
      </c>
      <c r="C76" s="0" t="n">
        <v>0.7</v>
      </c>
      <c r="D76" s="0" t="n">
        <v>1.2</v>
      </c>
      <c r="E76" s="0" t="n">
        <v>1.2</v>
      </c>
      <c r="F76" s="0" t="n">
        <v>600530</v>
      </c>
      <c r="G76" s="0" t="s">
        <v>149</v>
      </c>
    </row>
    <row r="77" customFormat="false" ht="12.75" hidden="false" customHeight="false" outlineLevel="0" collapsed="false">
      <c r="A77" s="0" t="n">
        <v>3</v>
      </c>
      <c r="B77" s="76" t="s">
        <v>148</v>
      </c>
      <c r="C77" s="0" t="n">
        <v>0.7</v>
      </c>
      <c r="D77" s="0" t="n">
        <v>1.2</v>
      </c>
      <c r="E77" s="0" t="n">
        <v>1.2</v>
      </c>
      <c r="F77" s="0" t="n">
        <v>600507</v>
      </c>
      <c r="G77" s="0" t="s">
        <v>150</v>
      </c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  <c r="C79" s="55"/>
      <c r="D79" s="55"/>
      <c r="E79" s="55"/>
    </row>
    <row r="80" customFormat="false" ht="25.5" hidden="false" customHeight="false" outlineLevel="0" collapsed="false">
      <c r="A80" s="55" t="s">
        <v>44</v>
      </c>
      <c r="B80" s="55" t="s">
        <v>151</v>
      </c>
      <c r="C80" s="56" t="s">
        <v>144</v>
      </c>
      <c r="D80" s="56" t="s">
        <v>145</v>
      </c>
      <c r="E80" s="56" t="s">
        <v>145</v>
      </c>
      <c r="F80" s="55" t="s">
        <v>35</v>
      </c>
      <c r="G80" s="55" t="s">
        <v>146</v>
      </c>
    </row>
    <row r="81" customFormat="false" ht="12.75" hidden="false" customHeight="false" outlineLevel="0" collapsed="false">
      <c r="A81" s="0" t="n">
        <v>1</v>
      </c>
      <c r="B81" s="0" t="s">
        <v>59</v>
      </c>
      <c r="C81" s="0" t="n">
        <v>0</v>
      </c>
      <c r="D81" s="0" t="n">
        <v>0</v>
      </c>
      <c r="E81" s="0" t="n">
        <v>0</v>
      </c>
      <c r="F81" s="0" t="s">
        <v>147</v>
      </c>
      <c r="G81" s="0" t="s">
        <v>147</v>
      </c>
    </row>
    <row r="82" customFormat="false" ht="12.75" hidden="false" customHeight="false" outlineLevel="0" collapsed="false">
      <c r="A82" s="77" t="n">
        <v>2</v>
      </c>
      <c r="B82" s="78" t="str">
        <f aca="false">IF(Results!B12=9,"n/a","1 m")</f>
        <v>1 m</v>
      </c>
      <c r="C82" s="0" t="n">
        <f aca="false">IF(Results!B12=9,"n/a",0.5)</f>
        <v>0.5</v>
      </c>
      <c r="D82" s="0" t="n">
        <f aca="false">IF(Results!B12=9,"n/a",0.9)</f>
        <v>0.9</v>
      </c>
      <c r="E82" s="0" t="n">
        <f aca="false">IF(Results!B12=9,"n/a",0.9)</f>
        <v>0.9</v>
      </c>
      <c r="F82" s="0" t="n">
        <v>600500</v>
      </c>
      <c r="G82" s="0" t="s">
        <v>152</v>
      </c>
    </row>
    <row r="83" customFormat="false" ht="12.75" hidden="false" customHeight="false" outlineLevel="0" collapsed="false">
      <c r="A83" s="0" t="n">
        <v>3</v>
      </c>
      <c r="B83" s="78" t="str">
        <f aca="false">IF(Results!B12=9,"n/a","3 m")</f>
        <v>3 m</v>
      </c>
      <c r="C83" s="0" t="n">
        <f aca="false">IF(Results!B12=9,"n/a",1)</f>
        <v>1</v>
      </c>
      <c r="D83" s="0" t="n">
        <f aca="false">IF(Results!B12=9,"n/a",1.8)</f>
        <v>1.8</v>
      </c>
      <c r="E83" s="0" t="n">
        <f aca="false">IF(Results!B12=9,"n/a",1.8)</f>
        <v>1.8</v>
      </c>
      <c r="F83" s="0" t="n">
        <v>600501</v>
      </c>
      <c r="G83" s="0" t="s">
        <v>153</v>
      </c>
    </row>
    <row r="84" customFormat="false" ht="12.75" hidden="false" customHeight="false" outlineLevel="0" collapsed="false">
      <c r="A84" s="0" t="n">
        <v>4</v>
      </c>
      <c r="B84" s="78" t="str">
        <f aca="false">IF(Results!B12=9,"n/a","5 m")</f>
        <v>5 m</v>
      </c>
      <c r="C84" s="0" t="n">
        <f aca="false">IF(Results!B12=9,"n/a",1.6)</f>
        <v>1.6</v>
      </c>
      <c r="D84" s="0" t="n">
        <f aca="false">IF(Results!B12=9,"n/a",2.6)</f>
        <v>2.6</v>
      </c>
      <c r="E84" s="0" t="n">
        <f aca="false">IF(Results!B12=9,"n/a",2.6)</f>
        <v>2.6</v>
      </c>
      <c r="F84" s="0" t="n">
        <v>600502</v>
      </c>
      <c r="G84" s="0" t="s">
        <v>154</v>
      </c>
    </row>
    <row r="85" customFormat="false" ht="12.75" hidden="false" customHeight="false" outlineLevel="0" collapsed="false">
      <c r="B85" s="78"/>
    </row>
    <row r="86" customFormat="false" ht="25.5" hidden="false" customHeight="false" outlineLevel="0" collapsed="false">
      <c r="A86" s="55" t="s">
        <v>44</v>
      </c>
      <c r="B86" s="55" t="s">
        <v>155</v>
      </c>
      <c r="C86" s="56" t="s">
        <v>144</v>
      </c>
      <c r="D86" s="56" t="s">
        <v>145</v>
      </c>
      <c r="E86" s="56" t="s">
        <v>145</v>
      </c>
      <c r="F86" s="55" t="s">
        <v>35</v>
      </c>
      <c r="G86" s="55" t="s">
        <v>146</v>
      </c>
    </row>
    <row r="87" customFormat="false" ht="12.75" hidden="false" customHeight="false" outlineLevel="0" collapsed="false">
      <c r="A87" s="0" t="n">
        <v>1</v>
      </c>
      <c r="B87" s="0" t="s">
        <v>59</v>
      </c>
      <c r="C87" s="0" t="n">
        <v>0</v>
      </c>
      <c r="D87" s="0" t="n">
        <v>0</v>
      </c>
      <c r="E87" s="0" t="n">
        <v>0</v>
      </c>
      <c r="F87" s="0" t="s">
        <v>147</v>
      </c>
      <c r="G87" s="0" t="s">
        <v>147</v>
      </c>
    </row>
    <row r="88" customFormat="false" ht="12.75" hidden="false" customHeight="false" outlineLevel="0" collapsed="false">
      <c r="A88" s="77" t="n">
        <v>2</v>
      </c>
      <c r="B88" s="78" t="str">
        <f aca="false">IF(Results!B20=9,"n/a","1 m")</f>
        <v>1 m</v>
      </c>
      <c r="C88" s="0" t="n">
        <f aca="false">IF(Results!B20=9,"n/a",0.5)</f>
        <v>0.5</v>
      </c>
      <c r="D88" s="0" t="n">
        <f aca="false">IF(Results!B20=9,"n/a",0.9)</f>
        <v>0.9</v>
      </c>
      <c r="E88" s="0" t="n">
        <f aca="false">IF(Results!B20=9,"n/a",0.9)</f>
        <v>0.9</v>
      </c>
      <c r="F88" s="0" t="n">
        <v>600500</v>
      </c>
      <c r="G88" s="0" t="s">
        <v>152</v>
      </c>
    </row>
    <row r="89" customFormat="false" ht="12.75" hidden="false" customHeight="false" outlineLevel="0" collapsed="false">
      <c r="A89" s="0" t="n">
        <v>3</v>
      </c>
      <c r="B89" s="78" t="str">
        <f aca="false">IF(Results!B20=9,"n/a","3 m")</f>
        <v>3 m</v>
      </c>
      <c r="C89" s="0" t="n">
        <f aca="false">IF(Results!B20=9,"n/a",1)</f>
        <v>1</v>
      </c>
      <c r="D89" s="0" t="n">
        <f aca="false">IF(Results!B20=9,"n/a",1.8)</f>
        <v>1.8</v>
      </c>
      <c r="E89" s="0" t="n">
        <f aca="false">IF(Results!B20=9,"n/a",1.8)</f>
        <v>1.8</v>
      </c>
      <c r="F89" s="0" t="n">
        <v>600501</v>
      </c>
      <c r="G89" s="0" t="s">
        <v>153</v>
      </c>
    </row>
    <row r="90" customFormat="false" ht="12.75" hidden="false" customHeight="false" outlineLevel="0" collapsed="false">
      <c r="A90" s="0" t="n">
        <v>4</v>
      </c>
      <c r="B90" s="78" t="str">
        <f aca="false">IF(Results!B20=9,"n/a","5 m")</f>
        <v>5 m</v>
      </c>
      <c r="C90" s="0" t="n">
        <f aca="false">IF(Results!B20=9,"n/a",1.6)</f>
        <v>1.6</v>
      </c>
      <c r="D90" s="0" t="n">
        <f aca="false">IF(Results!B20=9,"n/a",2.6)</f>
        <v>2.6</v>
      </c>
      <c r="E90" s="0" t="n">
        <f aca="false">IF(Results!B20=9,"n/a",2.6)</f>
        <v>2.6</v>
      </c>
      <c r="F90" s="0" t="n">
        <v>600502</v>
      </c>
      <c r="G90" s="0" t="s">
        <v>154</v>
      </c>
    </row>
    <row r="92" customFormat="false" ht="25.5" hidden="false" customHeight="false" outlineLevel="0" collapsed="false">
      <c r="A92" s="55" t="s">
        <v>44</v>
      </c>
      <c r="B92" s="55" t="s">
        <v>17</v>
      </c>
      <c r="C92" s="56" t="s">
        <v>144</v>
      </c>
      <c r="D92" s="56" t="s">
        <v>145</v>
      </c>
      <c r="E92" s="56" t="s">
        <v>145</v>
      </c>
      <c r="F92" s="55" t="s">
        <v>35</v>
      </c>
      <c r="G92" s="55" t="s">
        <v>146</v>
      </c>
    </row>
    <row r="93" customFormat="false" ht="12.75" hidden="false" customHeight="false" outlineLevel="0" collapsed="false">
      <c r="A93" s="0" t="n">
        <v>1</v>
      </c>
      <c r="B93" s="0" t="s">
        <v>59</v>
      </c>
      <c r="C93" s="0" t="n">
        <v>0</v>
      </c>
      <c r="D93" s="0" t="n">
        <v>0</v>
      </c>
      <c r="E93" s="0" t="n">
        <v>0</v>
      </c>
      <c r="F93" s="0" t="s">
        <v>147</v>
      </c>
      <c r="G93" s="0" t="s">
        <v>147</v>
      </c>
    </row>
    <row r="94" customFormat="false" ht="12.75" hidden="false" customHeight="false" outlineLevel="0" collapsed="false">
      <c r="A94" s="0" t="n">
        <v>2</v>
      </c>
      <c r="B94" s="0" t="s">
        <v>156</v>
      </c>
      <c r="C94" s="0" t="n">
        <v>1.6</v>
      </c>
      <c r="D94" s="0" t="n">
        <v>2.7</v>
      </c>
      <c r="E94" s="0" t="n">
        <v>2.7</v>
      </c>
      <c r="F94" s="0" t="n">
        <v>600508</v>
      </c>
      <c r="G94" s="0" t="s">
        <v>157</v>
      </c>
    </row>
    <row r="95" customFormat="false" ht="12.75" hidden="false" customHeight="false" outlineLevel="0" collapsed="false">
      <c r="A95" s="0" t="n">
        <v>3</v>
      </c>
      <c r="B95" s="0" t="s">
        <v>158</v>
      </c>
      <c r="C95" s="0" t="n">
        <v>6</v>
      </c>
      <c r="D95" s="0" t="n">
        <v>10</v>
      </c>
      <c r="E95" s="0" t="n">
        <v>10</v>
      </c>
      <c r="F95" s="0" t="n">
        <v>600509</v>
      </c>
      <c r="G95" s="0" t="s">
        <v>159</v>
      </c>
    </row>
    <row r="97" customFormat="false" ht="25.5" hidden="false" customHeight="false" outlineLevel="0" collapsed="false">
      <c r="A97" s="55" t="s">
        <v>44</v>
      </c>
      <c r="B97" s="55" t="s">
        <v>160</v>
      </c>
      <c r="C97" s="56" t="s">
        <v>144</v>
      </c>
      <c r="D97" s="56" t="s">
        <v>145</v>
      </c>
      <c r="E97" s="56" t="s">
        <v>145</v>
      </c>
      <c r="F97" s="56" t="s">
        <v>35</v>
      </c>
      <c r="G97" s="56" t="s">
        <v>146</v>
      </c>
      <c r="H97" s="56" t="s">
        <v>0</v>
      </c>
      <c r="I97" s="56" t="s">
        <v>0</v>
      </c>
    </row>
    <row r="98" customFormat="false" ht="12.75" hidden="false" customHeight="false" outlineLevel="0" collapsed="false">
      <c r="A98" s="0" t="n">
        <v>1</v>
      </c>
      <c r="B98" s="0" t="s">
        <v>59</v>
      </c>
      <c r="C98" s="0" t="n">
        <v>0</v>
      </c>
      <c r="D98" s="0" t="n">
        <v>0</v>
      </c>
      <c r="E98" s="0" t="n">
        <v>0</v>
      </c>
      <c r="F98" s="0" t="s">
        <v>147</v>
      </c>
      <c r="G98" s="0" t="s">
        <v>147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n">
        <v>2</v>
      </c>
      <c r="B99" s="0" t="s">
        <v>161</v>
      </c>
      <c r="C99" s="0" t="n">
        <v>0.4</v>
      </c>
      <c r="D99" s="0" t="n">
        <v>0.7</v>
      </c>
      <c r="E99" s="0" t="n">
        <v>0.7</v>
      </c>
      <c r="F99" s="0" t="n">
        <v>600499</v>
      </c>
      <c r="G99" s="0" t="s">
        <v>162</v>
      </c>
    </row>
    <row r="100" customFormat="false" ht="12.75" hidden="false" customHeight="false" outlineLevel="0" collapsed="false">
      <c r="H100" s="76"/>
    </row>
    <row r="101" customFormat="false" ht="12.75" hidden="false" customHeight="false" outlineLevel="0" collapsed="false">
      <c r="A101" s="55"/>
      <c r="B101" s="55"/>
      <c r="C101" s="55"/>
      <c r="D101" s="55"/>
      <c r="E101" s="56"/>
      <c r="F101" s="56"/>
      <c r="G101" s="56"/>
      <c r="H101" s="56"/>
      <c r="I101" s="5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7" customFormat="false" ht="12.75" hidden="false" customHeight="false" outlineLevel="0" collapsed="false">
      <c r="D107" s="55"/>
      <c r="E107" s="56"/>
      <c r="F107" s="56"/>
      <c r="G107" s="56"/>
      <c r="H107" s="56"/>
      <c r="I107" s="56"/>
    </row>
    <row r="112" customFormat="false" ht="12.75" hidden="false" customHeight="false" outlineLevel="0" collapsed="false">
      <c r="D112" s="55"/>
      <c r="E112" s="56"/>
      <c r="F112" s="56"/>
      <c r="G112" s="56"/>
      <c r="H112" s="56"/>
      <c r="I112" s="56"/>
    </row>
    <row r="129" customFormat="false" ht="12.75" hidden="false" customHeight="false" outlineLevel="0" collapsed="false">
      <c r="A129" s="0" t="s">
        <v>0</v>
      </c>
      <c r="B129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0" activeCellId="0" sqref="B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65.7"/>
  </cols>
  <sheetData>
    <row r="2" customFormat="false" ht="12.75" hidden="false" customHeight="false" outlineLevel="0" collapsed="false">
      <c r="A2" s="55" t="s">
        <v>163</v>
      </c>
      <c r="B2" s="55" t="s">
        <v>164</v>
      </c>
      <c r="E2" s="55" t="s">
        <v>165</v>
      </c>
    </row>
    <row r="4" customFormat="false" ht="18" hidden="false" customHeight="false" outlineLevel="0" collapsed="false">
      <c r="A4" s="79" t="s">
        <v>166</v>
      </c>
    </row>
    <row r="5" customFormat="false" ht="38.25" hidden="false" customHeight="false" outlineLevel="0" collapsed="false">
      <c r="E5" s="76" t="s">
        <v>167</v>
      </c>
    </row>
    <row r="6" customFormat="false" ht="12.75" hidden="false" customHeight="false" outlineLevel="0" collapsed="false">
      <c r="A6" s="58" t="s">
        <v>168</v>
      </c>
      <c r="B6" s="0" t="n">
        <v>3</v>
      </c>
      <c r="C6" s="0" t="n">
        <f aca="false">IF(B6=1,1,2)</f>
        <v>2</v>
      </c>
      <c r="E6" s="0" t="s">
        <v>169</v>
      </c>
    </row>
    <row r="7" customFormat="false" ht="12.75" hidden="false" customHeight="false" outlineLevel="0" collapsed="false">
      <c r="A7" s="58" t="s">
        <v>5</v>
      </c>
      <c r="B7" s="0" t="n">
        <v>5</v>
      </c>
    </row>
    <row r="8" customFormat="false" ht="12.75" hidden="false" customHeight="false" outlineLevel="0" collapsed="false">
      <c r="A8" s="58" t="s">
        <v>170</v>
      </c>
      <c r="B8" s="0" t="n">
        <v>1</v>
      </c>
      <c r="C8" s="0" t="n">
        <f aca="false">IF(C6=2,6,9)</f>
        <v>6</v>
      </c>
      <c r="E8" s="0" t="s">
        <v>171</v>
      </c>
    </row>
    <row r="9" customFormat="false" ht="12.75" hidden="false" customHeight="false" outlineLevel="0" collapsed="false">
      <c r="A9" s="58" t="s">
        <v>172</v>
      </c>
      <c r="B9" s="0" t="n">
        <f aca="false">VLOOKUP(1,'Unit data'!A25:E25,B6+1,FALSE())</f>
        <v>23</v>
      </c>
    </row>
    <row r="10" customFormat="false" ht="12.75" hidden="false" customHeight="false" outlineLevel="0" collapsed="false">
      <c r="A10" s="5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 t="s">
        <v>173</v>
      </c>
      <c r="B12" s="0" t="n">
        <v>1</v>
      </c>
    </row>
    <row r="13" customFormat="false" ht="12.75" hidden="false" customHeight="false" outlineLevel="0" collapsed="false">
      <c r="A13" s="58" t="s">
        <v>174</v>
      </c>
      <c r="B13" s="0" t="n">
        <v>3</v>
      </c>
    </row>
    <row r="14" customFormat="false" ht="12.75" hidden="false" customHeight="false" outlineLevel="0" collapsed="false">
      <c r="A14" s="58" t="s">
        <v>175</v>
      </c>
      <c r="B14" s="0" t="n">
        <f aca="false">IF(B12=9,2,3)</f>
        <v>3</v>
      </c>
    </row>
    <row r="15" customFormat="false" ht="12.75" hidden="false" customHeight="false" outlineLevel="0" collapsed="false">
      <c r="A15" s="58" t="s">
        <v>176</v>
      </c>
      <c r="B15" s="0" t="n">
        <v>1</v>
      </c>
    </row>
    <row r="16" customFormat="false" ht="12.75" hidden="false" customHeight="false" outlineLevel="0" collapsed="false">
      <c r="A16" s="58" t="s">
        <v>177</v>
      </c>
      <c r="B16" s="0" t="n">
        <v>2</v>
      </c>
    </row>
    <row r="17" customFormat="false" ht="12.75" hidden="false" customHeight="false" outlineLevel="0" collapsed="false">
      <c r="A17" s="58" t="s">
        <v>178</v>
      </c>
      <c r="B17" s="0" t="n">
        <v>2</v>
      </c>
    </row>
    <row r="18" customFormat="false" ht="12.75" hidden="false" customHeight="false" outlineLevel="0" collapsed="false">
      <c r="A18" s="58" t="s">
        <v>179</v>
      </c>
      <c r="B18" s="0" t="n">
        <f aca="false">B30+B31+B32+B33</f>
        <v>4.6</v>
      </c>
      <c r="E18" s="0" t="s">
        <v>180</v>
      </c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 t="s">
        <v>181</v>
      </c>
      <c r="B20" s="0" t="n">
        <v>1</v>
      </c>
      <c r="E20" s="80"/>
    </row>
    <row r="21" customFormat="false" ht="12.75" hidden="false" customHeight="false" outlineLevel="0" collapsed="false">
      <c r="A21" s="58" t="s">
        <v>182</v>
      </c>
      <c r="B21" s="0" t="n">
        <v>3</v>
      </c>
    </row>
    <row r="22" customFormat="false" ht="12.75" hidden="false" customHeight="false" outlineLevel="0" collapsed="false">
      <c r="A22" s="58" t="s">
        <v>183</v>
      </c>
      <c r="B22" s="0" t="n">
        <f aca="false">IF(B20=9,2,3)</f>
        <v>3</v>
      </c>
    </row>
    <row r="23" customFormat="false" ht="12.75" hidden="false" customHeight="false" outlineLevel="0" collapsed="false">
      <c r="A23" s="58" t="s">
        <v>184</v>
      </c>
      <c r="B23" s="0" t="n">
        <v>1</v>
      </c>
    </row>
    <row r="24" customFormat="false" ht="12.75" hidden="false" customHeight="false" outlineLevel="0" collapsed="false">
      <c r="A24" s="58" t="s">
        <v>185</v>
      </c>
      <c r="B24" s="0" t="n">
        <v>2</v>
      </c>
    </row>
    <row r="25" customFormat="false" ht="12.75" hidden="false" customHeight="false" outlineLevel="0" collapsed="false">
      <c r="A25" s="58" t="s">
        <v>186</v>
      </c>
      <c r="B25" s="0" t="n">
        <v>2</v>
      </c>
    </row>
    <row r="26" customFormat="false" ht="12.75" hidden="false" customHeight="false" outlineLevel="0" collapsed="false">
      <c r="A26" s="58" t="s">
        <v>187</v>
      </c>
      <c r="B26" s="0" t="n">
        <f aca="false">B35+B36+B37+B38</f>
        <v>4.6</v>
      </c>
      <c r="E26" s="0" t="s">
        <v>180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s="82" customFormat="true" ht="12.75" hidden="false" customHeight="false" outlineLevel="0" collapsed="false">
      <c r="A30" s="81" t="s">
        <v>188</v>
      </c>
      <c r="B30" s="82" t="n">
        <f aca="false">VLOOKUP(B14,'Unit data'!A75:E77,2+C6,FALSE())</f>
        <v>1.2</v>
      </c>
    </row>
    <row r="31" s="82" customFormat="true" ht="12.75" hidden="false" customHeight="false" outlineLevel="0" collapsed="false">
      <c r="A31" s="81" t="s">
        <v>189</v>
      </c>
      <c r="B31" s="82" t="n">
        <f aca="false">IF(ISNUMBER(C31),C31,0)</f>
        <v>0</v>
      </c>
      <c r="C31" s="82" t="n">
        <f aca="false">VLOOKUP(B15,'Unit data'!A81:E84,2+C6,FALSE())</f>
        <v>0</v>
      </c>
    </row>
    <row r="32" s="82" customFormat="true" ht="12.75" hidden="false" customHeight="false" outlineLevel="0" collapsed="false">
      <c r="A32" s="81" t="s">
        <v>190</v>
      </c>
      <c r="B32" s="82" t="n">
        <f aca="false">VLOOKUP(B16,'Unit data'!A98:E99,2+C6,FALSE())</f>
        <v>0.7</v>
      </c>
    </row>
    <row r="33" s="82" customFormat="true" ht="12.75" hidden="false" customHeight="false" outlineLevel="0" collapsed="false">
      <c r="A33" s="81" t="s">
        <v>191</v>
      </c>
      <c r="B33" s="82" t="n">
        <f aca="false">VLOOKUP(B17,'Unit data'!A93:E95,2+C6,FALSE())</f>
        <v>2.7</v>
      </c>
    </row>
    <row r="34" s="82" customFormat="true" ht="12.75" hidden="false" customHeight="false" outlineLevel="0" collapsed="false">
      <c r="A34" s="81"/>
    </row>
    <row r="35" s="82" customFormat="true" ht="12.75" hidden="false" customHeight="false" outlineLevel="0" collapsed="false">
      <c r="A35" s="81" t="s">
        <v>192</v>
      </c>
      <c r="B35" s="82" t="n">
        <f aca="false">VLOOKUP(B22,'Unit data'!A75:E77,2+C6,FALSE())</f>
        <v>1.2</v>
      </c>
    </row>
    <row r="36" s="82" customFormat="true" ht="12.75" hidden="false" customHeight="false" outlineLevel="0" collapsed="false">
      <c r="A36" s="81" t="s">
        <v>193</v>
      </c>
      <c r="B36" s="82" t="n">
        <f aca="false">IF(ISNUMBER(C36),C36,0)</f>
        <v>0</v>
      </c>
      <c r="C36" s="82" t="n">
        <f aca="false">VLOOKUP(B23,'Unit data'!A87:E90,2+C6,FALSE())</f>
        <v>0</v>
      </c>
    </row>
    <row r="37" s="82" customFormat="true" ht="12.75" hidden="false" customHeight="false" outlineLevel="0" collapsed="false">
      <c r="A37" s="81" t="s">
        <v>194</v>
      </c>
      <c r="B37" s="82" t="n">
        <f aca="false">VLOOKUP(B24,'Unit data'!A98:E99,2+C6,FALSE())</f>
        <v>0.7</v>
      </c>
    </row>
    <row r="38" s="82" customFormat="true" ht="12.75" hidden="false" customHeight="false" outlineLevel="0" collapsed="false">
      <c r="A38" s="81" t="s">
        <v>195</v>
      </c>
      <c r="B38" s="82" t="n">
        <f aca="false">VLOOKUP(B25,'Unit data'!A93:E95,2+C6,FALSE())</f>
        <v>2.7</v>
      </c>
    </row>
    <row r="39" s="82" customFormat="true" ht="12.75" hidden="false" customHeight="false" outlineLevel="0" collapsed="false">
      <c r="A39" s="81"/>
    </row>
    <row r="40" s="82" customFormat="true" ht="12.75" hidden="false" customHeight="false" outlineLevel="0" collapsed="false">
      <c r="A40" s="81"/>
    </row>
    <row r="41" s="82" customFormat="true" ht="12.75" hidden="false" customHeight="false" outlineLevel="0" collapsed="false">
      <c r="A41" s="82" t="s">
        <v>196</v>
      </c>
      <c r="B41" s="82" t="n">
        <f aca="false">VLOOKUP(B12,'Unit data'!A61:F69,C6+3,FALSE())</f>
        <v>1</v>
      </c>
      <c r="E41" s="82" t="s">
        <v>197</v>
      </c>
    </row>
    <row r="42" customFormat="false" ht="51" hidden="false" customHeight="false" outlineLevel="0" collapsed="false">
      <c r="A42" s="83" t="s">
        <v>198</v>
      </c>
      <c r="B42" s="82" t="n">
        <f aca="false">VLOOKUP(B7,'Unit data'!A32:AC43,(B12-1)*3+C6+2,FALSE())</f>
        <v>90</v>
      </c>
      <c r="C42" s="82"/>
      <c r="D42" s="82"/>
      <c r="E42" s="83" t="s">
        <v>199</v>
      </c>
    </row>
    <row r="43" customFormat="false" ht="51" hidden="false" customHeight="false" outlineLevel="0" collapsed="false">
      <c r="A43" s="83" t="s">
        <v>200</v>
      </c>
      <c r="B43" s="82" t="n">
        <f aca="false">VLOOKUP(B13,'Unit data'!A6:G16,C6+4,FALSE())</f>
        <v>15.5</v>
      </c>
      <c r="C43" s="82"/>
      <c r="D43" s="82"/>
      <c r="E43" s="83" t="s">
        <v>199</v>
      </c>
    </row>
    <row r="44" customFormat="false" ht="51" hidden="false" customHeight="false" outlineLevel="0" collapsed="false">
      <c r="A44" s="81" t="s">
        <v>201</v>
      </c>
      <c r="B44" s="82" t="n">
        <f aca="false">VLOOKUP(B12,'Unit data'!A48:C56,3,FALSE())</f>
        <v>17</v>
      </c>
      <c r="C44" s="82"/>
      <c r="D44" s="82"/>
      <c r="E44" s="83" t="s">
        <v>199</v>
      </c>
    </row>
    <row r="45" customFormat="false" ht="12.75" hidden="false" customHeight="false" outlineLevel="0" collapsed="false">
      <c r="A45" s="83" t="s">
        <v>202</v>
      </c>
      <c r="B45" s="82" t="n">
        <f aca="false">VLOOKUP(B12,'Unit data'!A48:AD56,5+(2*B7)+(C6-1),FALSE())</f>
        <v>16</v>
      </c>
      <c r="C45" s="82"/>
      <c r="D45" s="82"/>
      <c r="E45" s="83"/>
    </row>
    <row r="46" customFormat="false" ht="12.75" hidden="false" customHeight="false" outlineLevel="0" collapsed="false">
      <c r="A46" s="83" t="s">
        <v>203</v>
      </c>
      <c r="B46" s="82" t="n">
        <f aca="false">B44-B45</f>
        <v>1</v>
      </c>
      <c r="C46" s="82"/>
      <c r="D46" s="82"/>
      <c r="E46" s="83"/>
    </row>
    <row r="47" customFormat="false" ht="63.75" hidden="false" customHeight="false" outlineLevel="0" collapsed="false">
      <c r="A47" s="83" t="s">
        <v>204</v>
      </c>
      <c r="B47" s="82" t="n">
        <f aca="false">IF((B45-B18+B43)&lt;B9,B45,ROUND((B9+B18-B43),0))</f>
        <v>12</v>
      </c>
      <c r="C47" s="82" t="n">
        <f aca="false">IF(B41&gt;0,IF((B44-B18+B43)&lt;B9,"max",ROUND((B9+B18-B43),0)),0)</f>
        <v>12</v>
      </c>
      <c r="D47" s="82"/>
      <c r="E47" s="83" t="s">
        <v>205</v>
      </c>
    </row>
    <row r="48" customFormat="false" ht="12.75" hidden="false" customHeight="false" outlineLevel="0" collapsed="false">
      <c r="A48" s="83" t="s">
        <v>206</v>
      </c>
      <c r="B48" s="82" t="n">
        <f aca="false">IF(B41&gt;0,ROUND(B47+B43-B18,0),0)</f>
        <v>23</v>
      </c>
      <c r="C48" s="82"/>
      <c r="D48" s="82"/>
      <c r="E48" s="83" t="s">
        <v>207</v>
      </c>
    </row>
    <row r="49" customFormat="false" ht="12.75" hidden="false" customHeight="false" outlineLevel="0" collapsed="false">
      <c r="A49" s="83" t="s">
        <v>208</v>
      </c>
      <c r="B49" s="84" t="n">
        <f aca="false">10^(B48/10)</f>
        <v>199.526231496888</v>
      </c>
      <c r="C49" s="82"/>
      <c r="D49" s="82"/>
      <c r="E49" s="83" t="s">
        <v>209</v>
      </c>
    </row>
    <row r="50" s="86" customFormat="true" ht="12.75" hidden="false" customHeight="false" outlineLevel="0" collapsed="false">
      <c r="A50" s="85"/>
      <c r="E50" s="85"/>
    </row>
    <row r="51" s="86" customFormat="true" ht="12.75" hidden="false" customHeight="false" outlineLevel="0" collapsed="false">
      <c r="A51" s="85"/>
      <c r="E51" s="85"/>
    </row>
    <row r="53" customFormat="false" ht="12.75" hidden="false" customHeight="false" outlineLevel="0" collapsed="false">
      <c r="A53" s="82" t="s">
        <v>210</v>
      </c>
      <c r="B53" s="82" t="n">
        <f aca="false">VLOOKUP(B20,'Unit data'!A61:F69,C6+3,FALSE())</f>
        <v>1</v>
      </c>
      <c r="C53" s="82"/>
      <c r="D53" s="82"/>
      <c r="E53" s="82" t="s">
        <v>197</v>
      </c>
    </row>
    <row r="54" customFormat="false" ht="51" hidden="false" customHeight="false" outlineLevel="0" collapsed="false">
      <c r="A54" s="83" t="s">
        <v>211</v>
      </c>
      <c r="B54" s="82" t="n">
        <f aca="false">VLOOKUP(B7,'Unit data'!A32:AC43,(B20-1)*3+B6+2,FALSE())</f>
        <v>90</v>
      </c>
      <c r="C54" s="82"/>
      <c r="D54" s="82"/>
      <c r="E54" s="83" t="s">
        <v>199</v>
      </c>
    </row>
    <row r="55" customFormat="false" ht="51" hidden="false" customHeight="false" outlineLevel="0" collapsed="false">
      <c r="A55" s="83" t="s">
        <v>212</v>
      </c>
      <c r="B55" s="82" t="n">
        <f aca="false">VLOOKUP(B21,'Unit data'!A6:G16,C6+4,FALSE())</f>
        <v>15.5</v>
      </c>
      <c r="C55" s="82"/>
      <c r="D55" s="82"/>
      <c r="E55" s="83" t="s">
        <v>199</v>
      </c>
    </row>
    <row r="56" customFormat="false" ht="51" hidden="false" customHeight="false" outlineLevel="0" collapsed="false">
      <c r="A56" s="81" t="s">
        <v>201</v>
      </c>
      <c r="B56" s="82" t="n">
        <f aca="false">VLOOKUP(B20,'Unit data'!A48:C56,3,FALSE())</f>
        <v>17</v>
      </c>
      <c r="C56" s="82"/>
      <c r="D56" s="82"/>
      <c r="E56" s="83" t="s">
        <v>199</v>
      </c>
    </row>
    <row r="57" customFormat="false" ht="12.75" hidden="false" customHeight="false" outlineLevel="0" collapsed="false">
      <c r="A57" s="83" t="s">
        <v>213</v>
      </c>
      <c r="B57" s="82" t="n">
        <f aca="false">VLOOKUP(B20,'Unit data'!A48:AD56,5+(2*B7)+(C6-1),FALSE())</f>
        <v>16</v>
      </c>
      <c r="C57" s="82"/>
      <c r="D57" s="82"/>
      <c r="E57" s="83"/>
    </row>
    <row r="58" customFormat="false" ht="12.75" hidden="false" customHeight="false" outlineLevel="0" collapsed="false">
      <c r="A58" s="83" t="s">
        <v>203</v>
      </c>
      <c r="B58" s="82" t="n">
        <f aca="false">B56-B57</f>
        <v>1</v>
      </c>
      <c r="C58" s="82"/>
      <c r="D58" s="82"/>
      <c r="E58" s="83"/>
    </row>
    <row r="59" customFormat="false" ht="63.75" hidden="false" customHeight="false" outlineLevel="0" collapsed="false">
      <c r="A59" s="83" t="s">
        <v>214</v>
      </c>
      <c r="B59" s="82" t="n">
        <f aca="false">IF((B57-B26+B55)&lt;B9,B57,ROUND((B9+B26-B55),0))</f>
        <v>12</v>
      </c>
      <c r="C59" s="82" t="n">
        <f aca="false">IF(B53&gt;0,IF((B56-B26+B55)&lt;B9,"max",ROUND((B9+B26-B55),0)),0)</f>
        <v>12</v>
      </c>
      <c r="D59" s="82"/>
      <c r="E59" s="83" t="s">
        <v>215</v>
      </c>
    </row>
    <row r="60" customFormat="false" ht="12.75" hidden="false" customHeight="false" outlineLevel="0" collapsed="false">
      <c r="A60" s="83" t="s">
        <v>216</v>
      </c>
      <c r="B60" s="82" t="n">
        <f aca="false">IF(B53&gt;0,ROUND(B59+B55-B26,0),0)</f>
        <v>23</v>
      </c>
      <c r="C60" s="82"/>
      <c r="D60" s="82"/>
      <c r="E60" s="83" t="s">
        <v>217</v>
      </c>
    </row>
    <row r="61" customFormat="false" ht="12.75" hidden="false" customHeight="false" outlineLevel="0" collapsed="false">
      <c r="A61" s="83" t="s">
        <v>218</v>
      </c>
      <c r="B61" s="84" t="n">
        <f aca="false">10^(B60/10)</f>
        <v>199.526231496888</v>
      </c>
      <c r="C61" s="82"/>
      <c r="D61" s="82"/>
      <c r="E61" s="83" t="s">
        <v>209</v>
      </c>
    </row>
    <row r="64" customFormat="false" ht="18" hidden="false" customHeight="false" outlineLevel="0" collapsed="false">
      <c r="A64" s="79" t="s">
        <v>219</v>
      </c>
    </row>
    <row r="66" customFormat="false" ht="12.75" hidden="false" customHeight="false" outlineLevel="0" collapsed="false">
      <c r="A66" s="75" t="s">
        <v>220</v>
      </c>
    </row>
    <row r="68" customFormat="false" ht="12.75" hidden="false" customHeight="false" outlineLevel="0" collapsed="false">
      <c r="A68" s="0" t="s">
        <v>221</v>
      </c>
    </row>
    <row r="70" customFormat="false" ht="12.75" hidden="false" customHeight="false" outlineLevel="0" collapsed="false">
      <c r="A70" s="0" t="s">
        <v>87</v>
      </c>
      <c r="B70" s="0" t="n">
        <f aca="false">VLOOKUP(B6,'Unit data'!A19:B21,2,FALSE())</f>
        <v>5750</v>
      </c>
    </row>
    <row r="72" customFormat="false" ht="12.75" hidden="false" customHeight="false" outlineLevel="0" collapsed="false">
      <c r="A72" s="0" t="s">
        <v>222</v>
      </c>
      <c r="B72" s="0" t="n">
        <f aca="false">B48+B55-B26+B54-C8</f>
        <v>117.9</v>
      </c>
    </row>
    <row r="73" customFormat="false" ht="12.75" hidden="false" customHeight="false" outlineLevel="0" collapsed="false">
      <c r="A73" s="0" t="s">
        <v>223</v>
      </c>
      <c r="B73" s="87" t="n">
        <f aca="false">10^((B72-32.44-(20*LOG10(B70)))/20)</f>
        <v>3.2608600140303</v>
      </c>
      <c r="C73" s="0" t="n">
        <f aca="false">SQRT(10^(B72/10))*2.997/(PI()*4*(B70/100))</f>
        <v>3256.93457236577</v>
      </c>
      <c r="D73" s="87"/>
      <c r="E73" s="87"/>
    </row>
    <row r="75" customFormat="false" ht="12.75" hidden="false" customHeight="false" outlineLevel="0" collapsed="false">
      <c r="A75" s="0" t="s">
        <v>224</v>
      </c>
      <c r="B75" s="0" t="n">
        <f aca="false">B60+B43-B18+B42-C8</f>
        <v>117.9</v>
      </c>
      <c r="F75" s="88"/>
    </row>
    <row r="76" customFormat="false" ht="12.75" hidden="false" customHeight="false" outlineLevel="0" collapsed="false">
      <c r="A76" s="0" t="s">
        <v>225</v>
      </c>
      <c r="B76" s="87" t="n">
        <f aca="false">10^((B75-32.44-(20*LOG10(B70)))/20)</f>
        <v>3.2608600140303</v>
      </c>
      <c r="C76" s="0" t="n">
        <f aca="false">SQRT(10^(B75/10))*2.997/(PI()*4*(B70/100))</f>
        <v>3256.93457236577</v>
      </c>
      <c r="D76" s="87"/>
    </row>
    <row r="78" customFormat="false" ht="12.75" hidden="false" customHeight="false" outlineLevel="0" collapsed="false">
      <c r="A78" s="0" t="s">
        <v>226</v>
      </c>
      <c r="B78" s="89" t="n">
        <f aca="false">IF(B73&lt;B76,B73,B76)</f>
        <v>3.2608600140303</v>
      </c>
      <c r="C78" s="89" t="n">
        <f aca="false">IF(C73&lt;C76,C73,C76)</f>
        <v>3256.93457236577</v>
      </c>
    </row>
    <row r="79" customFormat="false" ht="12.75" hidden="false" customHeight="false" outlineLevel="0" collapsed="false">
      <c r="A79" s="0" t="s">
        <v>227</v>
      </c>
      <c r="B79" s="87" t="n">
        <f aca="false">ROUND(IF(ISNUMBER('Results-distance'!$B$23),IF('Results-distance'!$B$23=0,B78,'Results-distance'!$B$23/1000),B78),3)</f>
        <v>3.261</v>
      </c>
      <c r="C79" s="87" t="n">
        <f aca="false">ROUND(IF(ISNUMBER('Results-distance'!$B$23),IF('Results-distance'!$B$23=0,C78,'Results-distance'!$B$23),C78),3)</f>
        <v>3256.935</v>
      </c>
    </row>
    <row r="81" customFormat="false" ht="18" hidden="false" customHeight="false" outlineLevel="0" collapsed="false">
      <c r="A81" s="79" t="s">
        <v>228</v>
      </c>
    </row>
    <row r="83" customFormat="false" ht="12.75" hidden="false" customHeight="false" outlineLevel="0" collapsed="false">
      <c r="A83" s="90" t="s">
        <v>229</v>
      </c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86" customFormat="false" ht="12.75" hidden="false" customHeight="false" outlineLevel="0" collapsed="false">
      <c r="A86" s="0" t="s">
        <v>230</v>
      </c>
      <c r="B86" s="87" t="n">
        <f aca="false">B79/2</f>
        <v>1.6305</v>
      </c>
    </row>
    <row r="87" customFormat="false" ht="12.75" hidden="false" customHeight="false" outlineLevel="0" collapsed="false">
      <c r="A87" s="0" t="s">
        <v>231</v>
      </c>
      <c r="B87" s="92" t="n">
        <f aca="false">IF(B79&gt;0,17.3*SQRT((B86*(B79-B86))/((B70/1000)*B79)),0.001)</f>
        <v>6.51414744663657</v>
      </c>
    </row>
    <row r="88" customFormat="false" ht="12.75" hidden="false" customHeight="false" outlineLevel="0" collapsed="false">
      <c r="A88" s="93" t="s">
        <v>232</v>
      </c>
      <c r="B88" s="94" t="n">
        <f aca="false">B87*0.6</f>
        <v>3.90848846798194</v>
      </c>
    </row>
    <row r="89" customFormat="false" ht="12.75" hidden="false" customHeight="false" outlineLevel="0" collapsed="false">
      <c r="A89" s="93" t="s">
        <v>233</v>
      </c>
      <c r="B89" s="92" t="n">
        <f aca="false">IF(B79&gt;0,0.6*17.3*SQRT((0.001*(B79-0.001))/((B70/1000)*B79)),0.001)</f>
        <v>0.136866396107973</v>
      </c>
    </row>
    <row r="90" customFormat="false" ht="12.75" hidden="false" customHeight="false" outlineLevel="0" collapsed="false">
      <c r="A90" s="93" t="s">
        <v>234</v>
      </c>
      <c r="B90" s="92" t="n">
        <f aca="false">IF(B79&gt;0,0.6*17.3*SQRT((0.003*(B79-0.003))/((B70/1000)*B79)),0.001)</f>
        <v>0.236986823097461</v>
      </c>
      <c r="E90" s="95"/>
    </row>
    <row r="91" customFormat="false" ht="12.75" hidden="false" customHeight="false" outlineLevel="0" collapsed="false">
      <c r="A91" s="93" t="s">
        <v>235</v>
      </c>
      <c r="B91" s="92" t="n">
        <f aca="false">IF(B79&gt;0,0.6*17.3*SQRT((0.01*(B79-0.01))/((B70/1000)*B79)),0.001)</f>
        <v>0.432211697437661</v>
      </c>
    </row>
    <row r="92" customFormat="false" ht="12.75" hidden="false" customHeight="false" outlineLevel="0" collapsed="false">
      <c r="A92" s="93"/>
      <c r="B92" s="96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93" t="s">
        <v>236</v>
      </c>
    </row>
    <row r="95" customFormat="false" ht="12.75" hidden="false" customHeight="false" outlineLevel="0" collapsed="false">
      <c r="A95" s="97" t="s">
        <v>237</v>
      </c>
    </row>
    <row r="96" customFormat="false" ht="12.75" hidden="false" customHeight="false" outlineLevel="0" collapsed="false">
      <c r="A96" s="97" t="s">
        <v>238</v>
      </c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 t="s">
        <v>239</v>
      </c>
      <c r="B98" s="0" t="n">
        <f aca="false">6378*(4/3)</f>
        <v>8504</v>
      </c>
    </row>
    <row r="99" customFormat="false" ht="12.75" hidden="false" customHeight="false" outlineLevel="0" collapsed="false">
      <c r="A99" s="97" t="s">
        <v>240</v>
      </c>
      <c r="B99" s="94" t="n">
        <f aca="false">1000*(POWER(B79,2)/(8*B98))</f>
        <v>0.15631057443556</v>
      </c>
    </row>
    <row r="100" customFormat="false" ht="12.75" hidden="false" customHeight="false" outlineLevel="0" collapsed="false">
      <c r="A100" s="78" t="s">
        <v>0</v>
      </c>
      <c r="B100" s="0" t="s">
        <v>0</v>
      </c>
    </row>
    <row r="101" customFormat="false" ht="12.75" hidden="false" customHeight="false" outlineLevel="0" collapsed="false">
      <c r="A101" s="97" t="s">
        <v>241</v>
      </c>
      <c r="B101" s="94" t="n">
        <f aca="false">B88+B99</f>
        <v>4.0647990424175</v>
      </c>
    </row>
    <row r="102" customFormat="false" ht="12.75" hidden="false" customHeight="false" outlineLevel="0" collapsed="false">
      <c r="A10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98" width="13.56"/>
    <col collapsed="false" customWidth="true" hidden="false" outlineLevel="0" max="3" min="3" style="98" width="12.56"/>
    <col collapsed="false" customWidth="true" hidden="false" outlineLevel="0" max="8" min="5" style="98" width="14.7"/>
  </cols>
  <sheetData>
    <row r="1" customFormat="false" ht="12.75" hidden="false" customHeight="false" outlineLevel="0" collapsed="false">
      <c r="A1" s="0" t="s">
        <v>242</v>
      </c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A3" s="0" t="s">
        <v>243</v>
      </c>
      <c r="B3" s="0" t="n">
        <v>1</v>
      </c>
    </row>
    <row r="4" customFormat="false" ht="12.75" hidden="false" customHeight="false" outlineLevel="0" collapsed="false">
      <c r="A4" s="0" t="s">
        <v>244</v>
      </c>
      <c r="B4" s="0" t="n">
        <v>1</v>
      </c>
    </row>
    <row r="5" customFormat="false" ht="12.75" hidden="false" customHeight="false" outlineLevel="0" collapsed="false">
      <c r="A5" s="0" t="s">
        <v>245</v>
      </c>
      <c r="B5" s="0" t="n">
        <v>3</v>
      </c>
    </row>
    <row r="6" customFormat="false" ht="12.75" hidden="false" customHeight="false" outlineLevel="0" collapsed="false">
      <c r="A6" s="0" t="s">
        <v>246</v>
      </c>
      <c r="B6" s="0" t="n">
        <v>2</v>
      </c>
    </row>
    <row r="7" customFormat="false" ht="12.75" hidden="false" customHeight="false" outlineLevel="0" collapsed="false">
      <c r="A7" s="0" t="s">
        <v>247</v>
      </c>
      <c r="B7" s="0" t="n">
        <v>2</v>
      </c>
    </row>
    <row r="8" customFormat="false" ht="12.75" hidden="false" customHeight="false" outlineLevel="0" collapsed="false">
      <c r="A8" s="0" t="s">
        <v>248</v>
      </c>
      <c r="B8" s="0" t="n">
        <v>3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249</v>
      </c>
      <c r="B10" s="0" t="n">
        <v>1</v>
      </c>
    </row>
    <row r="11" customFormat="false" ht="12.75" hidden="false" customHeight="false" outlineLevel="0" collapsed="false">
      <c r="A11" s="0" t="s">
        <v>250</v>
      </c>
      <c r="B11" s="0" t="n">
        <v>1</v>
      </c>
    </row>
    <row r="12" customFormat="false" ht="12.75" hidden="false" customHeight="false" outlineLevel="0" collapsed="false">
      <c r="A12" s="0" t="s">
        <v>251</v>
      </c>
      <c r="B12" s="0" t="n">
        <v>3</v>
      </c>
    </row>
    <row r="13" customFormat="false" ht="12.75" hidden="false" customHeight="false" outlineLevel="0" collapsed="false">
      <c r="A13" s="0" t="s">
        <v>252</v>
      </c>
      <c r="B13" s="0" t="n">
        <v>2</v>
      </c>
    </row>
    <row r="14" customFormat="false" ht="12.75" hidden="false" customHeight="false" outlineLevel="0" collapsed="false">
      <c r="A14" s="0" t="s">
        <v>253</v>
      </c>
      <c r="B14" s="0" t="n">
        <v>2</v>
      </c>
    </row>
    <row r="15" customFormat="false" ht="12.75" hidden="false" customHeight="false" outlineLevel="0" collapsed="false">
      <c r="A15" s="0" t="s">
        <v>254</v>
      </c>
      <c r="B15" s="0" t="n">
        <v>3</v>
      </c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A17" s="0" t="s">
        <v>255</v>
      </c>
      <c r="B17" s="0" t="n">
        <v>3</v>
      </c>
    </row>
    <row r="18" customFormat="false" ht="12.75" hidden="false" customHeight="false" outlineLevel="0" collapsed="false">
      <c r="A18" s="0" t="s">
        <v>256</v>
      </c>
      <c r="B18" s="0" t="n">
        <v>12</v>
      </c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51" hidden="false" customHeight="false" outlineLevel="0" collapsed="false">
      <c r="B22" s="0"/>
      <c r="C22" s="76" t="s">
        <v>257</v>
      </c>
      <c r="D22" s="76" t="s">
        <v>258</v>
      </c>
    </row>
    <row r="23" customFormat="false" ht="76.5" hidden="false" customHeight="false" outlineLevel="0" collapsed="false">
      <c r="A23" s="0" t="s">
        <v>259</v>
      </c>
      <c r="B23" s="0" t="n">
        <f aca="false">'User sheet'!M7</f>
        <v>0</v>
      </c>
      <c r="C23" s="98" t="n">
        <v>0</v>
      </c>
      <c r="D23" s="98" t="n">
        <v>2</v>
      </c>
      <c r="E23" s="76" t="s">
        <v>260</v>
      </c>
    </row>
    <row r="24" customFormat="false" ht="26.25" hidden="false" customHeight="false" outlineLevel="0" collapsed="false">
      <c r="A24" s="79"/>
      <c r="B24" s="0"/>
      <c r="D24" s="76" t="s">
        <v>261</v>
      </c>
      <c r="E24" s="98" t="s">
        <v>262</v>
      </c>
    </row>
    <row r="25" customFormat="false" ht="12.75" hidden="false" customHeight="false" outlineLevel="0" collapsed="false">
      <c r="A25" s="0" t="s">
        <v>263</v>
      </c>
      <c r="B25" s="0" t="n">
        <f aca="false">Results!$B$6</f>
        <v>3</v>
      </c>
      <c r="C25" s="98" t="str">
        <f aca="false">IF(B25=1,"2,4 GHz","5 GHz")</f>
        <v>5 GHz</v>
      </c>
      <c r="D25" s="98" t="n">
        <f aca="false">B25</f>
        <v>3</v>
      </c>
      <c r="E25" s="98" t="n">
        <v>3</v>
      </c>
    </row>
    <row r="26" customFormat="false" ht="12.75" hidden="false" customHeight="false" outlineLevel="0" collapsed="false">
      <c r="A26" s="0" t="s">
        <v>264</v>
      </c>
      <c r="B26" s="0" t="n">
        <f aca="false">IF(B25=1,ROUND(IF(Results!$C$79&gt;0,10*LOG((4*PI()*Results!$C$79*24.8/2.997)^2,10),2),0),IF(Results!$C$79&gt;0,ROUND(10*LOG((4*PI()*Results!$C$79*58/2.997)^2,10),2),0))</f>
        <v>117.98</v>
      </c>
      <c r="C26" s="76"/>
      <c r="D26" s="98" t="n">
        <f aca="false">B26</f>
        <v>117.98</v>
      </c>
      <c r="E26" s="76" t="n">
        <v>117.98</v>
      </c>
      <c r="F26" s="76"/>
      <c r="G26" s="76"/>
      <c r="H26" s="76"/>
      <c r="I26" s="76"/>
      <c r="J26" s="76"/>
      <c r="K26" s="76"/>
    </row>
    <row r="27" customFormat="false" ht="12.75" hidden="false" customHeight="false" outlineLevel="0" collapsed="false">
      <c r="B27" s="0"/>
      <c r="D27" s="98" t="n">
        <f aca="false">B27</f>
        <v>0</v>
      </c>
    </row>
    <row r="28" customFormat="false" ht="12.75" hidden="false" customHeight="false" outlineLevel="0" collapsed="false">
      <c r="A28" s="0" t="s">
        <v>265</v>
      </c>
      <c r="B28" s="0" t="n">
        <f aca="false">Results!$B$12</f>
        <v>1</v>
      </c>
      <c r="D28" s="98" t="n">
        <f aca="false">B28</f>
        <v>1</v>
      </c>
      <c r="E28" s="98" t="n">
        <v>1</v>
      </c>
    </row>
    <row r="29" customFormat="false" ht="12.75" hidden="false" customHeight="false" outlineLevel="0" collapsed="false">
      <c r="A29" s="0" t="s">
        <v>266</v>
      </c>
      <c r="B29" s="0" t="n">
        <f aca="false">Results!$B$20</f>
        <v>1</v>
      </c>
      <c r="D29" s="98" t="n">
        <f aca="false">B29</f>
        <v>1</v>
      </c>
      <c r="E29" s="98" t="n">
        <v>1</v>
      </c>
    </row>
    <row r="30" customFormat="false" ht="12.75" hidden="false" customHeight="false" outlineLevel="0" collapsed="false">
      <c r="B30" s="0"/>
      <c r="D30" s="98" t="n">
        <f aca="false">B30</f>
        <v>0</v>
      </c>
    </row>
    <row r="31" customFormat="false" ht="12.75" hidden="false" customHeight="false" outlineLevel="0" collapsed="false">
      <c r="A31" s="0" t="s">
        <v>267</v>
      </c>
      <c r="B31" s="0" t="n">
        <f aca="false">Results!$B$42</f>
        <v>90</v>
      </c>
      <c r="D31" s="98" t="n">
        <f aca="false">B31</f>
        <v>90</v>
      </c>
      <c r="E31" s="98" t="n">
        <v>90</v>
      </c>
    </row>
    <row r="32" customFormat="false" ht="12.75" hidden="false" customHeight="false" outlineLevel="0" collapsed="false">
      <c r="A32" s="0" t="s">
        <v>268</v>
      </c>
      <c r="B32" s="0" t="n">
        <f aca="false">Results!$B$54</f>
        <v>90</v>
      </c>
      <c r="D32" s="98" t="n">
        <f aca="false">B32</f>
        <v>90</v>
      </c>
      <c r="E32" s="98" t="n">
        <v>90</v>
      </c>
    </row>
    <row r="33" customFormat="false" ht="12.75" hidden="false" customHeight="false" outlineLevel="0" collapsed="false">
      <c r="A33" s="0" t="s">
        <v>269</v>
      </c>
      <c r="B33" s="0" t="n">
        <f aca="false">Results!$B$47</f>
        <v>12</v>
      </c>
      <c r="D33" s="98" t="n">
        <f aca="false">B33</f>
        <v>12</v>
      </c>
      <c r="E33" s="98" t="n">
        <v>12</v>
      </c>
    </row>
    <row r="34" customFormat="false" ht="12.75" hidden="false" customHeight="false" outlineLevel="0" collapsed="false">
      <c r="A34" s="0" t="s">
        <v>270</v>
      </c>
      <c r="B34" s="0" t="n">
        <f aca="false">Results!$B$59</f>
        <v>12</v>
      </c>
      <c r="D34" s="98" t="n">
        <f aca="false">B34</f>
        <v>12</v>
      </c>
      <c r="E34" s="98" t="n">
        <v>12</v>
      </c>
    </row>
    <row r="35" customFormat="false" ht="12.75" hidden="false" customHeight="false" outlineLevel="0" collapsed="false">
      <c r="B35" s="0"/>
      <c r="D35" s="98" t="n">
        <f aca="false">B35</f>
        <v>0</v>
      </c>
    </row>
    <row r="36" customFormat="false" ht="12.75" hidden="false" customHeight="false" outlineLevel="0" collapsed="false">
      <c r="A36" s="0" t="s">
        <v>271</v>
      </c>
      <c r="B36" s="0" t="n">
        <f aca="false">Results!$C$8</f>
        <v>6</v>
      </c>
      <c r="D36" s="98" t="n">
        <f aca="false">B36</f>
        <v>6</v>
      </c>
      <c r="E36" s="98" t="n">
        <v>6</v>
      </c>
    </row>
    <row r="37" customFormat="false" ht="25.5" hidden="false" customHeight="false" outlineLevel="0" collapsed="false">
      <c r="B37" s="0" t="s">
        <v>272</v>
      </c>
      <c r="C37" s="98" t="s">
        <v>273</v>
      </c>
      <c r="D37" s="76" t="s">
        <v>261</v>
      </c>
      <c r="E37" s="98" t="s">
        <v>262</v>
      </c>
    </row>
    <row r="38" customFormat="false" ht="12.75" hidden="false" customHeight="false" outlineLevel="0" collapsed="false">
      <c r="A38" s="0" t="s">
        <v>274</v>
      </c>
      <c r="B38" s="0" t="n">
        <f aca="false">VLOOKUP($D$38,'Unit data'!$A$81:$E$84,2+2,FALSE())</f>
        <v>0</v>
      </c>
      <c r="C38" s="98" t="n">
        <f aca="false">VLOOKUP($D$38,'Unit data'!$A$81:$E$84,2+1,FALSE())</f>
        <v>0</v>
      </c>
      <c r="D38" s="98" t="n">
        <f aca="false">Results!$B$15</f>
        <v>1</v>
      </c>
      <c r="E38" s="98" t="n">
        <v>1</v>
      </c>
    </row>
    <row r="39" customFormat="false" ht="12.75" hidden="false" customHeight="false" outlineLevel="0" collapsed="false">
      <c r="A39" s="0" t="s">
        <v>275</v>
      </c>
      <c r="B39" s="0" t="n">
        <f aca="false">VLOOKUP(D39,'Unit data'!A75:E77,2+1,FALSE())</f>
        <v>0.7</v>
      </c>
      <c r="C39" s="98" t="n">
        <f aca="false">VLOOKUP(D39,'Unit data'!A75:E77,2+2,FALSE())</f>
        <v>1.2</v>
      </c>
      <c r="D39" s="98" t="n">
        <f aca="false">Results!$B$14</f>
        <v>3</v>
      </c>
      <c r="E39" s="98" t="n">
        <v>3</v>
      </c>
    </row>
    <row r="40" customFormat="false" ht="12.75" hidden="false" customHeight="false" outlineLevel="0" collapsed="false">
      <c r="A40" s="0" t="s">
        <v>276</v>
      </c>
      <c r="B40" s="0" t="n">
        <f aca="false">VLOOKUP(D40,'Unit data'!A98:E99,2+1,FALSE())</f>
        <v>0.4</v>
      </c>
      <c r="C40" s="98" t="n">
        <f aca="false">VLOOKUP(D40,'Unit data'!A98:E99,2+2,FALSE())</f>
        <v>0.7</v>
      </c>
      <c r="D40" s="98" t="n">
        <f aca="false">Results!$B$16</f>
        <v>2</v>
      </c>
      <c r="E40" s="98" t="n">
        <v>2</v>
      </c>
    </row>
    <row r="41" customFormat="false" ht="12.75" hidden="false" customHeight="false" outlineLevel="0" collapsed="false">
      <c r="A41" s="0" t="s">
        <v>277</v>
      </c>
      <c r="B41" s="0" t="n">
        <f aca="false">VLOOKUP(D41,'Unit data'!A93:E95,2+1,FALSE())</f>
        <v>1.6</v>
      </c>
      <c r="C41" s="98" t="n">
        <f aca="false">VLOOKUP(D41,'Unit data'!A93:E95,2+2,FALSE())</f>
        <v>2.7</v>
      </c>
      <c r="D41" s="98" t="n">
        <f aca="false">Results!$B$17</f>
        <v>2</v>
      </c>
      <c r="E41" s="98" t="n">
        <v>2</v>
      </c>
    </row>
    <row r="42" customFormat="false" ht="12.75" hidden="false" customHeight="false" outlineLevel="0" collapsed="false">
      <c r="A42" s="0" t="s">
        <v>278</v>
      </c>
      <c r="B42" s="0" t="n">
        <f aca="false">VLOOKUP(D42,'Unit data'!A6:G16,1+4,FALSE())</f>
        <v>13.5</v>
      </c>
      <c r="C42" s="98" t="n">
        <f aca="false">VLOOKUP(D42,'Unit data'!A6:G16,2+4,FALSE())</f>
        <v>15.5</v>
      </c>
      <c r="D42" s="98" t="n">
        <f aca="false">Results!$B$13</f>
        <v>3</v>
      </c>
      <c r="E42" s="98" t="n">
        <v>3</v>
      </c>
    </row>
    <row r="43" customFormat="false" ht="12.75" hidden="false" customHeight="false" outlineLevel="0" collapsed="false">
      <c r="A43" s="0" t="s">
        <v>279</v>
      </c>
      <c r="B43" s="0" t="n">
        <f aca="false">SUM(B38:B41)</f>
        <v>2.7</v>
      </c>
      <c r="C43" s="98" t="n">
        <f aca="false">SUM(C38:C41)</f>
        <v>4.6</v>
      </c>
    </row>
    <row r="44" customFormat="false" ht="12.75" hidden="false" customHeight="false" outlineLevel="0" collapsed="false">
      <c r="A44" s="0" t="s">
        <v>280</v>
      </c>
      <c r="B44" s="0" t="n">
        <f aca="false">B42-B43</f>
        <v>10.8</v>
      </c>
      <c r="C44" s="98" t="n">
        <f aca="false">C42-C43</f>
        <v>10.9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A46" s="0" t="s">
        <v>281</v>
      </c>
      <c r="B46" s="0" t="n">
        <f aca="false">VLOOKUP(D46,'Unit data'!$A$81:$E$84,2+2,FALSE())</f>
        <v>0</v>
      </c>
      <c r="C46" s="98" t="n">
        <f aca="false">VLOOKUP(D46,'Unit data'!$A$81:$E$84,2+1,FALSE())</f>
        <v>0</v>
      </c>
      <c r="D46" s="98" t="n">
        <f aca="false">Results!$B$23</f>
        <v>1</v>
      </c>
      <c r="E46" s="98" t="n">
        <v>1</v>
      </c>
    </row>
    <row r="47" customFormat="false" ht="12.75" hidden="false" customHeight="false" outlineLevel="0" collapsed="false">
      <c r="A47" s="0" t="s">
        <v>282</v>
      </c>
      <c r="B47" s="0" t="n">
        <f aca="false">VLOOKUP(D47,'Unit data'!A75:E77,2+1,FALSE())</f>
        <v>0.7</v>
      </c>
      <c r="C47" s="98" t="n">
        <f aca="false">VLOOKUP(D47,'Unit data'!A75:E77,2+2,FALSE())</f>
        <v>1.2</v>
      </c>
      <c r="D47" s="98" t="n">
        <f aca="false">Results!$B$22</f>
        <v>3</v>
      </c>
      <c r="E47" s="98" t="n">
        <v>3</v>
      </c>
    </row>
    <row r="48" customFormat="false" ht="12.75" hidden="false" customHeight="false" outlineLevel="0" collapsed="false">
      <c r="A48" s="0" t="s">
        <v>283</v>
      </c>
      <c r="B48" s="0" t="n">
        <f aca="false">VLOOKUP(D48,'Unit data'!A98:E99,2+1,FALSE())</f>
        <v>0.4</v>
      </c>
      <c r="C48" s="98" t="n">
        <f aca="false">VLOOKUP(D48,'Unit data'!A98:E99,2+2,FALSE())</f>
        <v>0.7</v>
      </c>
      <c r="D48" s="98" t="n">
        <f aca="false">Results!$B$24</f>
        <v>2</v>
      </c>
      <c r="E48" s="98" t="n">
        <v>2</v>
      </c>
    </row>
    <row r="49" customFormat="false" ht="12.75" hidden="false" customHeight="false" outlineLevel="0" collapsed="false">
      <c r="A49" s="0" t="s">
        <v>284</v>
      </c>
      <c r="B49" s="0" t="n">
        <f aca="false">VLOOKUP(D49,'Unit data'!A93:E95,2+1,FALSE())</f>
        <v>1.6</v>
      </c>
      <c r="C49" s="98" t="n">
        <f aca="false">VLOOKUP(D49,'Unit data'!A93:E95,2+2,FALSE())</f>
        <v>2.7</v>
      </c>
      <c r="D49" s="98" t="n">
        <f aca="false">Results!$B$25</f>
        <v>2</v>
      </c>
      <c r="E49" s="98" t="n">
        <v>2</v>
      </c>
    </row>
    <row r="50" customFormat="false" ht="12.75" hidden="false" customHeight="false" outlineLevel="0" collapsed="false">
      <c r="A50" s="0" t="s">
        <v>285</v>
      </c>
      <c r="B50" s="0" t="n">
        <f aca="false">VLOOKUP(D50,'Unit data'!A6:G16,1+4,FALSE())</f>
        <v>13.5</v>
      </c>
      <c r="C50" s="98" t="n">
        <f aca="false">VLOOKUP(D50,'Unit data'!A6:G16,2+4,FALSE())</f>
        <v>15.5</v>
      </c>
      <c r="D50" s="98" t="n">
        <f aca="false">Results!$B$21</f>
        <v>3</v>
      </c>
      <c r="E50" s="98" t="n">
        <v>3</v>
      </c>
    </row>
    <row r="51" customFormat="false" ht="12.75" hidden="false" customHeight="false" outlineLevel="0" collapsed="false">
      <c r="A51" s="0" t="s">
        <v>286</v>
      </c>
      <c r="B51" s="0" t="n">
        <f aca="false">SUM(B46:B49)</f>
        <v>2.7</v>
      </c>
      <c r="C51" s="98" t="n">
        <f aca="false">SUM(C46:C49)</f>
        <v>4.6</v>
      </c>
    </row>
    <row r="52" customFormat="false" ht="12.75" hidden="false" customHeight="false" outlineLevel="0" collapsed="false">
      <c r="A52" s="0" t="s">
        <v>287</v>
      </c>
      <c r="B52" s="0" t="n">
        <f aca="false">B50-B51</f>
        <v>10.8</v>
      </c>
      <c r="C52" s="98" t="n">
        <f aca="false">C50-C51</f>
        <v>10.9</v>
      </c>
    </row>
    <row r="53" customFormat="false" ht="12.75" hidden="false" customHeight="false" outlineLevel="0" collapsed="false">
      <c r="B53" s="0" t="s">
        <v>272</v>
      </c>
      <c r="C53" s="98" t="s">
        <v>273</v>
      </c>
      <c r="D53" s="98" t="s">
        <v>288</v>
      </c>
    </row>
    <row r="54" customFormat="false" ht="12.75" hidden="false" customHeight="false" outlineLevel="0" collapsed="false">
      <c r="A54" s="0" t="s">
        <v>289</v>
      </c>
      <c r="B54" s="0" t="n">
        <f aca="false">B33+B44+B52+B32-B36</f>
        <v>117.6</v>
      </c>
      <c r="C54" s="98" t="n">
        <f aca="false">B33+C44+C52+B32-B36</f>
        <v>117.8</v>
      </c>
      <c r="D54" s="98" t="n">
        <f aca="false">IF($B$25=1,B54,C54)</f>
        <v>117.8</v>
      </c>
    </row>
    <row r="55" customFormat="false" ht="12.75" hidden="false" customHeight="false" outlineLevel="0" collapsed="false">
      <c r="A55" s="0" t="s">
        <v>290</v>
      </c>
      <c r="B55" s="0" t="n">
        <f aca="false">B34+B52+B44+B31-B36</f>
        <v>117.6</v>
      </c>
      <c r="C55" s="98" t="n">
        <f aca="false">B34+C52+C44+B31-B36</f>
        <v>117.8</v>
      </c>
      <c r="D55" s="98" t="n">
        <f aca="false">IF($B$25=1,B55,C55)</f>
        <v>117.8</v>
      </c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A57" s="0" t="s">
        <v>291</v>
      </c>
      <c r="B57" s="0" t="n">
        <f aca="false">ROUND(IF(D54&gt;D55,D55,D54),2)</f>
        <v>117.8</v>
      </c>
    </row>
    <row r="58" customFormat="false" ht="12.75" hidden="false" customHeight="false" outlineLevel="0" collapsed="false">
      <c r="A58" s="0" t="s">
        <v>264</v>
      </c>
      <c r="B58" s="0" t="n">
        <f aca="false">ROUND(B26,2)</f>
        <v>117.98</v>
      </c>
    </row>
    <row r="59" customFormat="false" ht="12.75" hidden="false" customHeight="false" outlineLevel="0" collapsed="false">
      <c r="A59" s="0" t="s">
        <v>292</v>
      </c>
      <c r="B59" s="0" t="n">
        <f aca="false">B57-B58</f>
        <v>-0.180000000000007</v>
      </c>
    </row>
    <row r="60" customFormat="false" ht="12.75" hidden="false" customHeight="false" outlineLevel="0" collapsed="false">
      <c r="A60" s="0" t="s">
        <v>293</v>
      </c>
      <c r="B60" s="0" t="n">
        <f aca="false">IF(AND(B59&gt;0,B23&gt;0),1,0)</f>
        <v>0</v>
      </c>
    </row>
    <row r="61" customFormat="false" ht="12.75" hidden="false" customHeight="false" outlineLevel="0" collapsed="false">
      <c r="A61" s="0" t="s">
        <v>294</v>
      </c>
      <c r="B61" s="0" t="n">
        <f aca="false">IF(AND(B59&lt;0,TRUE()),1,0)</f>
        <v>1</v>
      </c>
    </row>
    <row r="62" customFormat="false" ht="12.75" hidden="false" customHeight="false" outlineLevel="0" collapsed="false">
      <c r="A62" s="0" t="s">
        <v>295</v>
      </c>
      <c r="B62" s="0" t="n">
        <v>11</v>
      </c>
    </row>
    <row r="63" customFormat="false" ht="12.75" hidden="false" customHeight="false" outlineLevel="0" collapsed="false">
      <c r="A63" s="0" t="s">
        <v>296</v>
      </c>
      <c r="B63" s="0" t="n">
        <f aca="false">Results!$B$7</f>
        <v>5</v>
      </c>
    </row>
    <row r="64" customFormat="false" ht="12.75" hidden="false" customHeight="false" outlineLevel="0" collapsed="false">
      <c r="A64" s="0" t="s">
        <v>297</v>
      </c>
      <c r="B64" s="0" t="n">
        <v>4</v>
      </c>
      <c r="C64" s="98" t="n">
        <v>5</v>
      </c>
    </row>
    <row r="65" customFormat="false" ht="12.75" hidden="false" customHeight="false" outlineLevel="0" collapsed="false">
      <c r="A65" s="0" t="s">
        <v>298</v>
      </c>
      <c r="B65" s="0" t="n">
        <f aca="false">D42</f>
        <v>3</v>
      </c>
    </row>
    <row r="66" customFormat="false" ht="12.75" hidden="false" customHeight="false" outlineLevel="0" collapsed="false">
      <c r="A66" s="0" t="s">
        <v>299</v>
      </c>
      <c r="B66" s="0" t="n">
        <f aca="false">D50</f>
        <v>3</v>
      </c>
    </row>
    <row r="67" customFormat="false" ht="12.75" hidden="false" customHeight="false" outlineLevel="0" collapsed="false">
      <c r="B67" s="0"/>
    </row>
    <row r="68" customFormat="false" ht="38.25" hidden="false" customHeight="false" outlineLevel="0" collapsed="false">
      <c r="A68" s="0" t="s">
        <v>300</v>
      </c>
      <c r="B68" s="0" t="s">
        <v>301</v>
      </c>
      <c r="C68" s="76" t="s">
        <v>302</v>
      </c>
      <c r="D68" s="76" t="s">
        <v>303</v>
      </c>
    </row>
    <row r="69" customFormat="false" ht="12.75" hidden="false" customHeight="false" outlineLevel="0" collapsed="false">
      <c r="A69" s="0" t="s">
        <v>304</v>
      </c>
      <c r="B69" s="0" t="n">
        <f aca="false">D42</f>
        <v>3</v>
      </c>
      <c r="C69" s="98" t="n">
        <f aca="false">IF(B25=1,IF(B69&lt;B64,TRUE(),FALSE()),IF(B69&lt;C64,TRUE(),FALSE()))</f>
        <v>1</v>
      </c>
      <c r="D69" s="98" t="n">
        <f aca="false">IF(OR(B61=1,AND(B60=1,B59&lt;0)),TRUE(),FALSE())</f>
        <v>1</v>
      </c>
    </row>
    <row r="70" s="76" customFormat="true" ht="12.75" hidden="false" customHeight="false" outlineLevel="0" collapsed="false">
      <c r="A70" s="76" t="s">
        <v>305</v>
      </c>
      <c r="B70" s="76" t="n">
        <f aca="false">IF(B25=2,B44,C44)</f>
        <v>10.9</v>
      </c>
    </row>
    <row r="71" customFormat="false" ht="12.75" hidden="false" customHeight="false" outlineLevel="0" collapsed="false">
      <c r="A71" s="0" t="s">
        <v>306</v>
      </c>
      <c r="B71" s="0" t="n">
        <f aca="false">D50</f>
        <v>3</v>
      </c>
      <c r="C71" s="98" t="n">
        <f aca="false">IF(B25=1,IF(B71&lt;B64,TRUE(),FALSE()),IF(B71&lt;C64,TRUE(),FALSE()))</f>
        <v>1</v>
      </c>
      <c r="H71" s="87"/>
    </row>
    <row r="72" customFormat="false" ht="12.75" hidden="false" customHeight="false" outlineLevel="0" collapsed="false">
      <c r="A72" s="76" t="s">
        <v>307</v>
      </c>
      <c r="B72" s="76" t="n">
        <f aca="false">IF(B27=2,B52,C52)</f>
        <v>10.9</v>
      </c>
      <c r="C72" s="76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76" t="s">
        <v>308</v>
      </c>
      <c r="B74" s="0" t="n">
        <f aca="false">B63</f>
        <v>5</v>
      </c>
      <c r="C74" s="98" t="n">
        <f aca="false">IF(B61=1,TRUE(),FALSE())</f>
        <v>1</v>
      </c>
      <c r="D74" s="98" t="n">
        <f aca="false">IF(B61=1,TRUE(),FALSE())</f>
        <v>1</v>
      </c>
    </row>
    <row r="75" customFormat="false" ht="12.75" hidden="false" customHeight="false" outlineLevel="0" collapsed="false">
      <c r="A75" s="0" t="s">
        <v>309</v>
      </c>
      <c r="B75" s="98" t="b">
        <f aca="false">TRUE()</f>
        <v>1</v>
      </c>
    </row>
    <row r="77" customFormat="false" ht="12.75" hidden="false" customHeight="false" outlineLevel="0" collapsed="false">
      <c r="A77" s="76" t="s">
        <v>310</v>
      </c>
      <c r="B77" s="98" t="n">
        <f aca="false">B63</f>
        <v>5</v>
      </c>
      <c r="C77" s="98" t="n">
        <f aca="false">IF(B60=1,TRUE(),FALSE())</f>
        <v>0</v>
      </c>
      <c r="D77" s="98" t="n">
        <f aca="false">IF(B63&lt;B62,TRUE(),FALSE())</f>
        <v>1</v>
      </c>
    </row>
    <row r="78" customFormat="false" ht="12.75" hidden="false" customHeight="false" outlineLevel="0" collapsed="false">
      <c r="A78" s="0" t="s">
        <v>311</v>
      </c>
      <c r="B78" s="9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2:34:49Z</dcterms:created>
  <dc:creator>Hans-Dieter Wahl</dc:creator>
  <dc:description/>
  <dc:language>en-US</dc:language>
  <cp:lastModifiedBy>Hans-Dieter Wahl</cp:lastModifiedBy>
  <cp:lastPrinted>2008-07-04T10:20:47Z</cp:lastPrinted>
  <dcterms:modified xsi:type="dcterms:W3CDTF">2008-09-19T07:35:32Z</dcterms:modified>
  <cp:revision>0</cp:revision>
  <dc:subject/>
  <dc:title/>
</cp:coreProperties>
</file>